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1">
  <si>
    <t xml:space="preserve">East Lothian Three Peaks Duathlon, 28 March 2010</t>
  </si>
  <si>
    <t xml:space="preserve">Results by finish positon (with handicap):</t>
  </si>
  <si>
    <t xml:space="preserve">Hcap rel.</t>
  </si>
  <si>
    <t xml:space="preserve">finish</t>
  </si>
  <si>
    <t xml:space="preserve">time</t>
  </si>
  <si>
    <t xml:space="preserve"> </t>
  </si>
  <si>
    <t xml:space="preserve">Cat</t>
  </si>
  <si>
    <t xml:space="preserve">to fastest</t>
  </si>
  <si>
    <t xml:space="preserve">Est time</t>
  </si>
  <si>
    <t xml:space="preserve">Start BST</t>
  </si>
  <si>
    <t xml:space="preserve">arr Blink</t>
  </si>
  <si>
    <t xml:space="preserve">Run1</t>
  </si>
  <si>
    <t xml:space="preserve">arr Trap</t>
  </si>
  <si>
    <t xml:space="preserve">Bike 1</t>
  </si>
  <si>
    <t xml:space="preserve">dep Trap</t>
  </si>
  <si>
    <t xml:space="preserve">Run 2</t>
  </si>
  <si>
    <t xml:space="preserve">arr NBL</t>
  </si>
  <si>
    <t xml:space="preserve">Bike 2</t>
  </si>
  <si>
    <t xml:space="preserve">Run 3</t>
  </si>
  <si>
    <t xml:space="preserve">total time</t>
  </si>
  <si>
    <t xml:space="preserve">rank</t>
  </si>
  <si>
    <t xml:space="preserve">Jean Jumelle + Ben Bate</t>
  </si>
  <si>
    <t xml:space="preserve">Team</t>
  </si>
  <si>
    <t xml:space="preserve">Jamie Thin + Oonagh Thin</t>
  </si>
  <si>
    <t xml:space="preserve">Team tandem jnr</t>
  </si>
  <si>
    <t xml:space="preserve">Jamie Thin + J2</t>
  </si>
  <si>
    <t xml:space="preserve">Ollie Stephenson + Lauren + Jack</t>
  </si>
  <si>
    <t xml:space="preserve">Team Triplet jnr</t>
  </si>
  <si>
    <t xml:space="preserve">Keith Adams</t>
  </si>
  <si>
    <t xml:space="preserve">Solo</t>
  </si>
  <si>
    <t xml:space="preserve">John Littlewood</t>
  </si>
  <si>
    <t xml:space="preserve">Peter Baxter</t>
  </si>
  <si>
    <t xml:space="preserve">Digby Maass</t>
  </si>
  <si>
    <t xml:space="preserve">Willie Mykura + Jill Mykura</t>
  </si>
  <si>
    <t xml:space="preserve">Gordon Cameron + Andy Spenceley</t>
  </si>
  <si>
    <t xml:space="preserve">Cali Ingham +  Bob Waterhouse</t>
  </si>
  <si>
    <t xml:space="preserve">Team Tandem</t>
  </si>
  <si>
    <t xml:space="preserve">Joanne Thin + Sinead Thin</t>
  </si>
  <si>
    <t xml:space="preserve">Joanne Thin + J1</t>
  </si>
  <si>
    <t xml:space="preserve">Bob Johnson</t>
  </si>
  <si>
    <t xml:space="preserve">Cyclo X</t>
  </si>
  <si>
    <t xml:space="preserve">Elsie Baxter +  Angela Scott</t>
  </si>
  <si>
    <t xml:space="preserve">Nick Macdonald + Hilary Spenceley</t>
  </si>
  <si>
    <t xml:space="preserve">Irene Schierloh + Nick Schierloh</t>
  </si>
  <si>
    <t xml:space="preserve">Keith Burns</t>
  </si>
  <si>
    <t xml:space="preserve">Tim Darlow</t>
  </si>
  <si>
    <t xml:space="preserve">Jon Ascroft</t>
  </si>
  <si>
    <t xml:space="preserve"> Juliette Camburn</t>
  </si>
  <si>
    <t xml:space="preserve">Eric Brown</t>
  </si>
  <si>
    <t xml:space="preserve">Ref</t>
  </si>
  <si>
    <t xml:space="preserve">Results by actual race ti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h]:mm:ss"/>
    <numFmt numFmtId="167" formatCode="h:mm:ss;@"/>
    <numFmt numFmtId="168" formatCode="h:mm:ss"/>
    <numFmt numFmtId="169" formatCode="@"/>
    <numFmt numFmtId="170" formatCode="h:mm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 3 0:15:05</a:t>
            </a:r>
          </a:p>
        </c:rich>
      </c:tx>
      <c:layout>
        <c:manualLayout>
          <c:xMode val="edge"/>
          <c:yMode val="edge"/>
          <c:x val="0.4125797228942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28018473719"/>
          <c:y val="0.102230971128609"/>
          <c:w val="0.721794589839455"/>
          <c:h val="0.87519685039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P$4:$P$6</c:f>
              <c:strCache>
                <c:ptCount val="1"/>
                <c:pt idx="0">
                  <c:v>Run 3 0:15: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7:$P$26</c:f>
              <c:numCache>
                <c:formatCode>General</c:formatCode>
                <c:ptCount val="20"/>
                <c:pt idx="0">
                  <c:v>0.00946759259259256</c:v>
                </c:pt>
                <c:pt idx="1">
                  <c:v>0.00724537037037032</c:v>
                </c:pt>
                <c:pt idx="2">
                  <c:v>0.00865740740740739</c:v>
                </c:pt>
                <c:pt idx="3">
                  <c:v>0.00961805555555562</c:v>
                </c:pt>
                <c:pt idx="4">
                  <c:v>0.00886574074074076</c:v>
                </c:pt>
                <c:pt idx="5">
                  <c:v>0.0121874999999999</c:v>
                </c:pt>
                <c:pt idx="6">
                  <c:v>0.00700231481481484</c:v>
                </c:pt>
                <c:pt idx="7">
                  <c:v>0.00650462962962961</c:v>
                </c:pt>
                <c:pt idx="8">
                  <c:v>0.0107060185185185</c:v>
                </c:pt>
                <c:pt idx="9">
                  <c:v>0.0106481481481482</c:v>
                </c:pt>
                <c:pt idx="10">
                  <c:v>0.0097800925925926</c:v>
                </c:pt>
                <c:pt idx="11">
                  <c:v>0.0119212962962962</c:v>
                </c:pt>
                <c:pt idx="12">
                  <c:v>0.0108912037037037</c:v>
                </c:pt>
                <c:pt idx="13">
                  <c:v>0.0133333333333333</c:v>
                </c:pt>
                <c:pt idx="14">
                  <c:v>0.0093981481481481</c:v>
                </c:pt>
                <c:pt idx="15">
                  <c:v>0.0133564814814814</c:v>
                </c:pt>
                <c:pt idx="16">
                  <c:v>0.00984953703703695</c:v>
                </c:pt>
                <c:pt idx="17">
                  <c:v>0.00927083333333334</c:v>
                </c:pt>
                <c:pt idx="18">
                  <c:v>0.0175347222222222</c:v>
                </c:pt>
              </c:numCache>
            </c:numRef>
          </c:val>
        </c:ser>
        <c:gapWidth val="150"/>
        <c:overlap val="0"/>
        <c:axId val="19477662"/>
        <c:axId val="6978736"/>
      </c:barChart>
      <c:catAx>
        <c:axId val="1947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736"/>
        <c:crossesAt val="0"/>
        <c:auto val="1"/>
        <c:lblAlgn val="ctr"/>
        <c:lblOffset val="100"/>
        <c:noMultiLvlLbl val="0"/>
      </c:catAx>
      <c:valAx>
        <c:axId val="697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07110915622"/>
          <c:y val="0.501443569553806"/>
          <c:w val="0.188769151821714"/>
          <c:h val="0.06942257217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1160</xdr:colOff>
      <xdr:row>2</xdr:row>
      <xdr:rowOff>123840</xdr:rowOff>
    </xdr:from>
    <xdr:to>
      <xdr:col>44</xdr:col>
      <xdr:colOff>594000</xdr:colOff>
      <xdr:row>20</xdr:row>
      <xdr:rowOff>9360</xdr:rowOff>
    </xdr:to>
    <xdr:graphicFrame>
      <xdr:nvGraphicFramePr>
        <xdr:cNvPr id="0" name="Chart 10"/>
        <xdr:cNvGraphicFramePr/>
      </xdr:nvGraphicFramePr>
      <xdr:xfrm>
        <a:off x="24636600" y="552600"/>
        <a:ext cx="491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2" width="8.28"/>
    <col collapsed="false" customWidth="true" hidden="false" outlineLevel="0" max="5" min="5" style="3" width="7.28"/>
    <col collapsed="false" customWidth="false" hidden="false" outlineLevel="0" max="6" min="6" style="4" width="9.14"/>
    <col collapsed="false" customWidth="true" hidden="false" outlineLevel="0" max="7" min="7" style="5" width="8.41"/>
    <col collapsed="false" customWidth="true" hidden="false" outlineLevel="0" max="8" min="8" style="5" width="7.85"/>
    <col collapsed="false" customWidth="true" hidden="false" outlineLevel="0" max="9" min="9" style="5" width="8.14"/>
    <col collapsed="false" customWidth="true" hidden="false" outlineLevel="0" max="10" min="10" style="6" width="7.28"/>
    <col collapsed="false" customWidth="true" hidden="false" outlineLevel="0" max="11" min="11" style="5" width="7.7"/>
    <col collapsed="false" customWidth="true" hidden="false" outlineLevel="0" max="12" min="12" style="5" width="7.42"/>
    <col collapsed="false" customWidth="true" hidden="false" outlineLevel="0" max="13" min="13" style="5" width="7.7"/>
    <col collapsed="false" customWidth="true" hidden="false" outlineLevel="0" max="14" min="14" style="5" width="8.56"/>
    <col collapsed="false" customWidth="true" hidden="false" outlineLevel="0" max="15" min="15" style="7" width="8.28"/>
    <col collapsed="false" customWidth="true" hidden="false" outlineLevel="0" max="16" min="16" style="5" width="7.14"/>
    <col collapsed="false" customWidth="true" hidden="false" outlineLevel="0" max="17" min="17" style="5" width="8.28"/>
    <col collapsed="false" customWidth="true" hidden="false" outlineLevel="0" max="18" min="18" style="5" width="6.7"/>
    <col collapsed="false" customWidth="true" hidden="false" outlineLevel="0" max="19" min="19" style="1" width="6.28"/>
    <col collapsed="false" customWidth="true" hidden="false" outlineLevel="0" max="20" min="20" style="8" width="32.7"/>
    <col collapsed="false" customWidth="true" hidden="false" outlineLevel="0" max="21" min="21" style="1" width="5.71"/>
    <col collapsed="false" customWidth="true" hidden="true" outlineLevel="0" max="22" min="22" style="1" width="5.85"/>
    <col collapsed="false" customWidth="true" hidden="false" outlineLevel="0" max="23" min="23" style="9" width="7.56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C1" s="10" t="s">
        <v>0</v>
      </c>
      <c r="H1" s="1"/>
      <c r="T1" s="1"/>
      <c r="W1" s="1"/>
    </row>
    <row r="2" customFormat="false" ht="18" hidden="false" customHeight="true" outlineLevel="0" collapsed="false">
      <c r="A2" s="11" t="s">
        <v>1</v>
      </c>
      <c r="T2" s="1"/>
      <c r="W2" s="1"/>
    </row>
    <row r="3" customFormat="false" ht="13.5" hidden="false" customHeight="false" outlineLevel="0" collapsed="false">
      <c r="A3" s="12"/>
      <c r="B3" s="13"/>
      <c r="C3" s="14"/>
      <c r="D3" s="15" t="s">
        <v>2</v>
      </c>
      <c r="E3" s="16"/>
      <c r="F3" s="17"/>
      <c r="G3" s="18"/>
      <c r="H3" s="18"/>
      <c r="I3" s="18"/>
      <c r="J3" s="19"/>
      <c r="K3" s="18"/>
      <c r="L3" s="18"/>
      <c r="M3" s="18"/>
      <c r="N3" s="18"/>
      <c r="O3" s="20"/>
      <c r="P3" s="18"/>
      <c r="Q3" s="18"/>
      <c r="R3" s="20" t="s">
        <v>3</v>
      </c>
      <c r="S3" s="21" t="s">
        <v>4</v>
      </c>
      <c r="T3" s="22" t="s">
        <v>5</v>
      </c>
      <c r="W3" s="1"/>
    </row>
    <row r="4" customFormat="false" ht="13.5" hidden="false" customHeight="false" outlineLevel="0" collapsed="false">
      <c r="A4" s="23"/>
      <c r="B4" s="23"/>
      <c r="C4" s="24" t="s">
        <v>6</v>
      </c>
      <c r="D4" s="25" t="s">
        <v>7</v>
      </c>
      <c r="E4" s="26" t="s">
        <v>8</v>
      </c>
      <c r="F4" s="27" t="s">
        <v>9</v>
      </c>
      <c r="G4" s="28" t="s">
        <v>10</v>
      </c>
      <c r="H4" s="28" t="s">
        <v>11</v>
      </c>
      <c r="I4" s="28" t="s">
        <v>12</v>
      </c>
      <c r="J4" s="29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30" t="s">
        <v>3</v>
      </c>
      <c r="P4" s="28" t="s">
        <v>18</v>
      </c>
      <c r="Q4" s="28" t="s">
        <v>19</v>
      </c>
      <c r="R4" s="30" t="s">
        <v>20</v>
      </c>
      <c r="S4" s="31" t="s">
        <v>20</v>
      </c>
      <c r="T4" s="32"/>
      <c r="W4" s="1"/>
    </row>
    <row r="5" customFormat="false" ht="6.75" hidden="false" customHeight="true" outlineLevel="0" collapsed="false">
      <c r="A5" s="33"/>
      <c r="B5" s="34"/>
      <c r="C5" s="35"/>
      <c r="D5" s="36"/>
      <c r="E5" s="37"/>
      <c r="F5" s="38"/>
      <c r="G5" s="39"/>
      <c r="H5" s="39" t="s">
        <v>5</v>
      </c>
      <c r="I5" s="39" t="s">
        <v>5</v>
      </c>
      <c r="J5" s="40"/>
      <c r="K5" s="39"/>
      <c r="L5" s="39"/>
      <c r="M5" s="39"/>
      <c r="N5" s="39"/>
      <c r="O5" s="41"/>
      <c r="P5" s="39"/>
      <c r="Q5" s="39"/>
      <c r="R5" s="41"/>
      <c r="S5" s="42"/>
      <c r="T5" s="43"/>
      <c r="W5" s="1"/>
    </row>
    <row r="6" s="57" customFormat="true" ht="12.75" hidden="false" customHeight="false" outlineLevel="0" collapsed="false">
      <c r="A6" s="33" t="n">
        <v>1</v>
      </c>
      <c r="B6" s="44" t="s">
        <v>21</v>
      </c>
      <c r="C6" s="45" t="s">
        <v>22</v>
      </c>
      <c r="D6" s="46" t="n">
        <v>1.97</v>
      </c>
      <c r="E6" s="47" t="n">
        <v>0.142825</v>
      </c>
      <c r="F6" s="48" t="n">
        <v>0.419675925925926</v>
      </c>
      <c r="G6" s="49" t="n">
        <v>0.45537037037037</v>
      </c>
      <c r="H6" s="50" t="n">
        <v>0.0356944444444444</v>
      </c>
      <c r="I6" s="51" t="n">
        <v>0.47875</v>
      </c>
      <c r="J6" s="50" t="n">
        <v>0.0233796296296296</v>
      </c>
      <c r="K6" s="49" t="n">
        <v>0.488425925925926</v>
      </c>
      <c r="L6" s="50" t="n">
        <v>0.00967592592592587</v>
      </c>
      <c r="M6" s="49" t="n">
        <v>0.5140625</v>
      </c>
      <c r="N6" s="50" t="n">
        <v>0.0256365740740741</v>
      </c>
      <c r="O6" s="52" t="n">
        <v>0.524537037037037</v>
      </c>
      <c r="P6" s="50" t="n">
        <v>0.010474537037037</v>
      </c>
      <c r="Q6" s="53" t="n">
        <v>0.104861111111111</v>
      </c>
      <c r="R6" s="54" t="n">
        <v>1</v>
      </c>
      <c r="S6" s="55" t="n">
        <v>12</v>
      </c>
      <c r="T6" s="56" t="s">
        <v>21</v>
      </c>
    </row>
    <row r="7" customFormat="false" ht="12.75" hidden="false" customHeight="false" outlineLevel="0" collapsed="false">
      <c r="A7" s="33" t="n">
        <v>2</v>
      </c>
      <c r="B7" s="58" t="s">
        <v>23</v>
      </c>
      <c r="C7" s="59" t="s">
        <v>24</v>
      </c>
      <c r="D7" s="60" t="n">
        <v>1.8</v>
      </c>
      <c r="E7" s="61" t="n">
        <v>0.1305</v>
      </c>
      <c r="F7" s="62" t="n">
        <v>0.432000925925926</v>
      </c>
      <c r="G7" s="63" t="n">
        <v>0.455902777777778</v>
      </c>
      <c r="H7" s="64" t="n">
        <v>0.0239018518518518</v>
      </c>
      <c r="I7" s="63" t="n">
        <v>0.483425925925926</v>
      </c>
      <c r="J7" s="65" t="n">
        <v>0.0275231481481482</v>
      </c>
      <c r="K7" s="63" t="n">
        <v>0.489988425925926</v>
      </c>
      <c r="L7" s="65" t="n">
        <v>0.00656250000000003</v>
      </c>
      <c r="M7" s="63" t="n">
        <v>0.523958333333333</v>
      </c>
      <c r="N7" s="65" t="n">
        <v>0.0339699074074074</v>
      </c>
      <c r="O7" s="66" t="n">
        <v>0.533425925925926</v>
      </c>
      <c r="P7" s="65" t="n">
        <v>0.00946759259259256</v>
      </c>
      <c r="Q7" s="67" t="n">
        <v>0.101425</v>
      </c>
      <c r="R7" s="68" t="n">
        <v>2</v>
      </c>
      <c r="S7" s="69" t="n">
        <v>8</v>
      </c>
      <c r="T7" s="70" t="s">
        <v>25</v>
      </c>
      <c r="W7" s="1"/>
    </row>
    <row r="8" s="73" customFormat="true" ht="12.75" hidden="false" customHeight="false" outlineLevel="0" collapsed="false">
      <c r="A8" s="33" t="n">
        <v>3</v>
      </c>
      <c r="B8" s="58" t="s">
        <v>26</v>
      </c>
      <c r="C8" s="71" t="s">
        <v>27</v>
      </c>
      <c r="D8" s="60" t="n">
        <v>1.8</v>
      </c>
      <c r="E8" s="61" t="n">
        <v>0.1305</v>
      </c>
      <c r="F8" s="62" t="n">
        <v>0.432000925925926</v>
      </c>
      <c r="G8" s="63" t="n">
        <v>0.456898148148148</v>
      </c>
      <c r="H8" s="64" t="n">
        <v>0.0248972222222222</v>
      </c>
      <c r="I8" s="63" t="n">
        <v>0.483900462962963</v>
      </c>
      <c r="J8" s="65" t="n">
        <v>0.0270023148148149</v>
      </c>
      <c r="K8" s="63" t="n">
        <v>0.490706018518519</v>
      </c>
      <c r="L8" s="65" t="n">
        <v>0.00680555555555551</v>
      </c>
      <c r="M8" s="63" t="n">
        <v>0.526527777777778</v>
      </c>
      <c r="N8" s="65" t="n">
        <v>0.0358217592592593</v>
      </c>
      <c r="O8" s="66" t="n">
        <v>0.533773148148148</v>
      </c>
      <c r="P8" s="65" t="n">
        <v>0.00724537037037032</v>
      </c>
      <c r="Q8" s="67" t="n">
        <v>0.101772222222222</v>
      </c>
      <c r="R8" s="68" t="n">
        <v>3</v>
      </c>
      <c r="S8" s="72" t="n">
        <v>9</v>
      </c>
      <c r="T8" s="70" t="s">
        <v>26</v>
      </c>
    </row>
    <row r="9" s="57" customFormat="true" ht="12.75" hidden="false" customHeight="false" outlineLevel="0" collapsed="false">
      <c r="A9" s="33" t="n">
        <v>4</v>
      </c>
      <c r="B9" s="74" t="s">
        <v>28</v>
      </c>
      <c r="C9" s="75" t="s">
        <v>29</v>
      </c>
      <c r="D9" s="76" t="n">
        <v>1.5</v>
      </c>
      <c r="E9" s="77" t="n">
        <v>0.10875</v>
      </c>
      <c r="F9" s="78" t="n">
        <v>0.453750925925926</v>
      </c>
      <c r="G9" s="79" t="n">
        <v>0.485671296296296</v>
      </c>
      <c r="H9" s="80" t="n">
        <v>0.0319203703703704</v>
      </c>
      <c r="I9" s="79" t="n">
        <v>0.511261574074074</v>
      </c>
      <c r="J9" s="80" t="n">
        <v>0.0255902777777778</v>
      </c>
      <c r="K9" s="79" t="n">
        <v>0.519178240740741</v>
      </c>
      <c r="L9" s="80" t="n">
        <v>0.00791666666666657</v>
      </c>
      <c r="M9" s="79" t="n">
        <v>0.543761574074074</v>
      </c>
      <c r="N9" s="80" t="n">
        <v>0.0245833333333334</v>
      </c>
      <c r="O9" s="66" t="n">
        <v>0.552418981481482</v>
      </c>
      <c r="P9" s="80" t="n">
        <v>0.00865740740740739</v>
      </c>
      <c r="Q9" s="81" t="n">
        <v>0.0986680555555556</v>
      </c>
      <c r="R9" s="68" t="n">
        <v>4</v>
      </c>
      <c r="S9" s="82" t="n">
        <v>7</v>
      </c>
      <c r="T9" s="83" t="s">
        <v>28</v>
      </c>
    </row>
    <row r="10" s="73" customFormat="true" ht="12.75" hidden="false" customHeight="false" outlineLevel="0" collapsed="false">
      <c r="A10" s="33" t="n">
        <v>5</v>
      </c>
      <c r="B10" s="58" t="s">
        <v>30</v>
      </c>
      <c r="C10" s="71" t="s">
        <v>29</v>
      </c>
      <c r="D10" s="60" t="n">
        <v>1.53</v>
      </c>
      <c r="E10" s="61" t="n">
        <v>0.110925</v>
      </c>
      <c r="F10" s="62" t="n">
        <v>0.451575925925926</v>
      </c>
      <c r="G10" s="63" t="n">
        <v>0.484212962962963</v>
      </c>
      <c r="H10" s="64" t="n">
        <v>0.032637037037037</v>
      </c>
      <c r="I10" s="63" t="n">
        <v>0.509016203703704</v>
      </c>
      <c r="J10" s="65" t="n">
        <v>0.0248032407407408</v>
      </c>
      <c r="K10" s="63" t="n">
        <v>0.517905092592593</v>
      </c>
      <c r="L10" s="65" t="n">
        <v>0.00888888888888895</v>
      </c>
      <c r="M10" s="63" t="n">
        <v>0.545983796296296</v>
      </c>
      <c r="N10" s="65" t="n">
        <v>0.0280787037037036</v>
      </c>
      <c r="O10" s="66" t="n">
        <v>0.555601851851852</v>
      </c>
      <c r="P10" s="65" t="n">
        <v>0.00961805555555562</v>
      </c>
      <c r="Q10" s="67" t="n">
        <v>0.104025925925926</v>
      </c>
      <c r="R10" s="68" t="n">
        <v>5</v>
      </c>
      <c r="S10" s="72" t="n">
        <v>11</v>
      </c>
      <c r="T10" s="70" t="s">
        <v>30</v>
      </c>
    </row>
    <row r="11" customFormat="false" ht="12.75" hidden="false" customHeight="false" outlineLevel="0" collapsed="false">
      <c r="A11" s="33" t="n">
        <v>6</v>
      </c>
      <c r="B11" s="58" t="s">
        <v>31</v>
      </c>
      <c r="C11" s="71" t="s">
        <v>29</v>
      </c>
      <c r="D11" s="60" t="n">
        <v>1.5</v>
      </c>
      <c r="E11" s="61" t="n">
        <v>0.10875</v>
      </c>
      <c r="F11" s="62" t="n">
        <v>0.453750925925926</v>
      </c>
      <c r="G11" s="63" t="n">
        <v>0.486168981481482</v>
      </c>
      <c r="H11" s="64" t="n">
        <v>0.0324180555555556</v>
      </c>
      <c r="I11" s="63" t="n">
        <v>0.511168981481482</v>
      </c>
      <c r="J11" s="65" t="n">
        <v>0.025</v>
      </c>
      <c r="K11" s="63" t="n">
        <v>0.519444444444445</v>
      </c>
      <c r="L11" s="65" t="n">
        <v>0.008275462962963</v>
      </c>
      <c r="M11" s="63" t="n">
        <v>0.546921296296296</v>
      </c>
      <c r="N11" s="65" t="n">
        <v>0.0274768518518518</v>
      </c>
      <c r="O11" s="66" t="n">
        <v>0.555787037037037</v>
      </c>
      <c r="P11" s="65" t="n">
        <v>0.00886574074074076</v>
      </c>
      <c r="Q11" s="67" t="n">
        <v>0.102036111111111</v>
      </c>
      <c r="R11" s="68" t="n">
        <v>6</v>
      </c>
      <c r="S11" s="69" t="n">
        <v>10</v>
      </c>
      <c r="T11" s="70" t="s">
        <v>31</v>
      </c>
      <c r="W11" s="1"/>
    </row>
    <row r="12" s="73" customFormat="true" ht="12.75" hidden="false" customHeight="false" outlineLevel="0" collapsed="false">
      <c r="A12" s="33" t="n">
        <v>7</v>
      </c>
      <c r="B12" s="58" t="s">
        <v>32</v>
      </c>
      <c r="C12" s="71" t="s">
        <v>29</v>
      </c>
      <c r="D12" s="60" t="n">
        <v>1.85</v>
      </c>
      <c r="E12" s="61" t="n">
        <v>0.134125</v>
      </c>
      <c r="F12" s="62" t="n">
        <v>0.428375925925926</v>
      </c>
      <c r="G12" s="63" t="n">
        <v>0.458333333333333</v>
      </c>
      <c r="H12" s="64" t="n">
        <v>0.0299574074074074</v>
      </c>
      <c r="I12" s="63" t="n">
        <v>0.495011574074074</v>
      </c>
      <c r="J12" s="65" t="n">
        <v>0.0366782407407408</v>
      </c>
      <c r="K12" s="63" t="n">
        <v>0.506134259259259</v>
      </c>
      <c r="L12" s="65" t="n">
        <v>0.0111226851851852</v>
      </c>
      <c r="M12" s="63" t="n">
        <v>0.545185185185185</v>
      </c>
      <c r="N12" s="80" t="n">
        <v>0.039050925925926</v>
      </c>
      <c r="O12" s="66" t="n">
        <v>0.557372685185185</v>
      </c>
      <c r="P12" s="65" t="n">
        <v>0.0121874999999999</v>
      </c>
      <c r="Q12" s="67" t="n">
        <v>0.128996759259259</v>
      </c>
      <c r="R12" s="68" t="n">
        <v>7</v>
      </c>
      <c r="S12" s="72" t="n">
        <v>18</v>
      </c>
      <c r="T12" s="70" t="s">
        <v>32</v>
      </c>
    </row>
    <row r="13" customFormat="false" ht="12.75" hidden="false" customHeight="false" outlineLevel="0" collapsed="false">
      <c r="A13" s="33" t="n">
        <v>8</v>
      </c>
      <c r="B13" s="58" t="s">
        <v>33</v>
      </c>
      <c r="C13" s="71" t="s">
        <v>22</v>
      </c>
      <c r="D13" s="60" t="n">
        <v>1.23</v>
      </c>
      <c r="E13" s="61" t="n">
        <v>0.089175</v>
      </c>
      <c r="F13" s="62" t="n">
        <v>0.473325925925926</v>
      </c>
      <c r="G13" s="63" t="n">
        <v>0.499131944444444</v>
      </c>
      <c r="H13" s="64" t="n">
        <v>0.0258060185185185</v>
      </c>
      <c r="I13" s="63" t="n">
        <v>0.520532407407408</v>
      </c>
      <c r="J13" s="65" t="n">
        <v>0.0214004629629631</v>
      </c>
      <c r="K13" s="63" t="n">
        <v>0.527916666666667</v>
      </c>
      <c r="L13" s="65" t="n">
        <v>0.00738425925925923</v>
      </c>
      <c r="M13" s="63" t="n">
        <v>0.550416666666667</v>
      </c>
      <c r="N13" s="65" t="n">
        <v>0.0225</v>
      </c>
      <c r="O13" s="66" t="n">
        <v>0.557418981481482</v>
      </c>
      <c r="P13" s="65" t="n">
        <v>0.00700231481481484</v>
      </c>
      <c r="Q13" s="67" t="n">
        <v>0.0840930555555556</v>
      </c>
      <c r="R13" s="68" t="n">
        <v>8</v>
      </c>
      <c r="S13" s="69" t="n">
        <v>3</v>
      </c>
      <c r="T13" s="70" t="s">
        <v>33</v>
      </c>
      <c r="W13" s="1"/>
    </row>
    <row r="14" customFormat="false" ht="12.75" hidden="false" customHeight="false" outlineLevel="0" collapsed="false">
      <c r="A14" s="33" t="n">
        <v>9</v>
      </c>
      <c r="B14" s="58" t="s">
        <v>34</v>
      </c>
      <c r="C14" s="71" t="s">
        <v>22</v>
      </c>
      <c r="D14" s="60" t="n">
        <v>1.075</v>
      </c>
      <c r="E14" s="61" t="n">
        <v>0.0779375</v>
      </c>
      <c r="F14" s="62" t="n">
        <v>0.484563425925926</v>
      </c>
      <c r="G14" s="63" t="n">
        <v>0.508946759259259</v>
      </c>
      <c r="H14" s="64" t="n">
        <v>0.0243833333333333</v>
      </c>
      <c r="I14" s="63" t="n">
        <v>0.527743055555556</v>
      </c>
      <c r="J14" s="65" t="n">
        <v>0.0187962962962963</v>
      </c>
      <c r="K14" s="63" t="n">
        <v>0.534375</v>
      </c>
      <c r="L14" s="65" t="n">
        <v>0.00663194444444437</v>
      </c>
      <c r="M14" s="63" t="n">
        <v>0.553715277777778</v>
      </c>
      <c r="N14" s="65" t="n">
        <v>0.0193402777777778</v>
      </c>
      <c r="O14" s="66" t="n">
        <v>0.560219907407407</v>
      </c>
      <c r="P14" s="65" t="n">
        <v>0.00650462962962961</v>
      </c>
      <c r="Q14" s="67" t="n">
        <v>0.0756564814814814</v>
      </c>
      <c r="R14" s="68" t="n">
        <v>9</v>
      </c>
      <c r="S14" s="69" t="n">
        <v>1</v>
      </c>
      <c r="T14" s="70" t="s">
        <v>34</v>
      </c>
      <c r="W14" s="1"/>
    </row>
    <row r="15" customFormat="false" ht="12.75" hidden="false" customHeight="false" outlineLevel="0" collapsed="false">
      <c r="A15" s="33" t="n">
        <v>10</v>
      </c>
      <c r="B15" s="84" t="s">
        <v>35</v>
      </c>
      <c r="C15" s="71" t="s">
        <v>36</v>
      </c>
      <c r="D15" s="85" t="n">
        <v>1.63</v>
      </c>
      <c r="E15" s="61" t="n">
        <v>0.118175</v>
      </c>
      <c r="F15" s="62" t="n">
        <v>0.444325925925926</v>
      </c>
      <c r="G15" s="63" t="n">
        <v>0.482604166666667</v>
      </c>
      <c r="H15" s="64" t="n">
        <v>0.0382782407407407</v>
      </c>
      <c r="I15" s="86" t="n">
        <v>0.509456018518519</v>
      </c>
      <c r="J15" s="65" t="n">
        <v>0.0268518518518519</v>
      </c>
      <c r="K15" s="86" t="n">
        <v>0.519548611111111</v>
      </c>
      <c r="L15" s="65" t="n">
        <v>0.0100925925925925</v>
      </c>
      <c r="M15" s="86" t="n">
        <v>0.550462962962963</v>
      </c>
      <c r="N15" s="65" t="n">
        <v>0.0309143518518519</v>
      </c>
      <c r="O15" s="66" t="n">
        <v>0.561168981481481</v>
      </c>
      <c r="P15" s="65" t="n">
        <v>0.0107060185185185</v>
      </c>
      <c r="Q15" s="67" t="n">
        <v>0.116843055555555</v>
      </c>
      <c r="R15" s="68" t="n">
        <v>10</v>
      </c>
      <c r="S15" s="69" t="n">
        <v>14</v>
      </c>
      <c r="T15" s="87" t="s">
        <v>35</v>
      </c>
      <c r="W15" s="1"/>
    </row>
    <row r="16" customFormat="false" ht="12.75" hidden="false" customHeight="false" outlineLevel="0" collapsed="false">
      <c r="A16" s="33" t="n">
        <v>11</v>
      </c>
      <c r="B16" s="88" t="s">
        <v>37</v>
      </c>
      <c r="C16" s="59" t="s">
        <v>24</v>
      </c>
      <c r="D16" s="85" t="n">
        <v>2.1</v>
      </c>
      <c r="E16" s="61" t="n">
        <v>0.15225</v>
      </c>
      <c r="F16" s="89" t="n">
        <v>0.415277777777778</v>
      </c>
      <c r="G16" s="86" t="n">
        <v>0.45375</v>
      </c>
      <c r="H16" s="64" t="n">
        <v>0.0384722222222222</v>
      </c>
      <c r="I16" s="86" t="n">
        <v>0.493842592592593</v>
      </c>
      <c r="J16" s="65" t="n">
        <v>0.0400925925925926</v>
      </c>
      <c r="K16" s="86" t="n">
        <v>0.505752314814815</v>
      </c>
      <c r="L16" s="65" t="n">
        <v>0.0119097222222221</v>
      </c>
      <c r="M16" s="86" t="n">
        <v>0.55150462962963</v>
      </c>
      <c r="N16" s="65" t="n">
        <v>0.0457523148148149</v>
      </c>
      <c r="O16" s="66" t="n">
        <v>0.562152777777778</v>
      </c>
      <c r="P16" s="65" t="n">
        <v>0.0106481481481482</v>
      </c>
      <c r="Q16" s="67" t="n">
        <v>0.146875</v>
      </c>
      <c r="R16" s="68" t="n">
        <v>11</v>
      </c>
      <c r="S16" s="69" t="n">
        <v>19</v>
      </c>
      <c r="T16" s="90" t="s">
        <v>38</v>
      </c>
      <c r="W16" s="1"/>
    </row>
    <row r="17" customFormat="false" ht="12.75" hidden="false" customHeight="false" outlineLevel="0" collapsed="false">
      <c r="A17" s="33" t="n">
        <v>12</v>
      </c>
      <c r="B17" s="58" t="s">
        <v>39</v>
      </c>
      <c r="C17" s="71" t="s">
        <v>40</v>
      </c>
      <c r="D17" s="60" t="n">
        <v>1.15</v>
      </c>
      <c r="E17" s="61" t="n">
        <v>0.083375</v>
      </c>
      <c r="F17" s="62" t="n">
        <v>0.479125925925926</v>
      </c>
      <c r="G17" s="63" t="n">
        <v>0.502604166666667</v>
      </c>
      <c r="H17" s="64" t="n">
        <v>0.0234782407407407</v>
      </c>
      <c r="I17" s="63" t="n">
        <v>0.523055555555556</v>
      </c>
      <c r="J17" s="65" t="n">
        <v>0.0204513888888889</v>
      </c>
      <c r="K17" s="63" t="n">
        <v>0.531319444444445</v>
      </c>
      <c r="L17" s="65" t="n">
        <v>0.00826388888888896</v>
      </c>
      <c r="M17" s="63" t="n">
        <v>0.552662037037037</v>
      </c>
      <c r="N17" s="65" t="n">
        <v>0.0213425925925926</v>
      </c>
      <c r="O17" s="66" t="n">
        <v>0.56244212962963</v>
      </c>
      <c r="P17" s="65" t="n">
        <v>0.0097800925925926</v>
      </c>
      <c r="Q17" s="67" t="n">
        <v>0.0833162037037037</v>
      </c>
      <c r="R17" s="68" t="n">
        <v>12</v>
      </c>
      <c r="S17" s="69" t="n">
        <v>2</v>
      </c>
      <c r="T17" s="70" t="s">
        <v>39</v>
      </c>
      <c r="W17" s="1"/>
    </row>
    <row r="18" customFormat="false" ht="12.75" hidden="false" customHeight="false" outlineLevel="0" collapsed="false">
      <c r="A18" s="33" t="n">
        <v>13</v>
      </c>
      <c r="B18" s="84" t="s">
        <v>41</v>
      </c>
      <c r="C18" s="71" t="s">
        <v>22</v>
      </c>
      <c r="D18" s="85" t="n">
        <v>1.6</v>
      </c>
      <c r="E18" s="61" t="n">
        <v>0.116</v>
      </c>
      <c r="F18" s="62" t="n">
        <v>0.446500925925926</v>
      </c>
      <c r="G18" s="63" t="n">
        <v>0.483078703703704</v>
      </c>
      <c r="H18" s="64" t="n">
        <v>0.0365777777777778</v>
      </c>
      <c r="I18" s="86" t="n">
        <v>0.510497685185185</v>
      </c>
      <c r="J18" s="65" t="n">
        <v>0.0274189814814814</v>
      </c>
      <c r="K18" s="86" t="n">
        <v>0.523194444444444</v>
      </c>
      <c r="L18" s="65" t="n">
        <v>0.0126967592592593</v>
      </c>
      <c r="M18" s="86" t="n">
        <v>0.551793981481482</v>
      </c>
      <c r="N18" s="65" t="n">
        <v>0.0285995370370371</v>
      </c>
      <c r="O18" s="66" t="n">
        <v>0.563715277777778</v>
      </c>
      <c r="P18" s="65" t="n">
        <v>0.0119212962962962</v>
      </c>
      <c r="Q18" s="67" t="n">
        <v>0.117214351851852</v>
      </c>
      <c r="R18" s="68" t="n">
        <v>13</v>
      </c>
      <c r="S18" s="69" t="n">
        <v>15</v>
      </c>
      <c r="T18" s="87" t="s">
        <v>41</v>
      </c>
      <c r="W18" s="1"/>
    </row>
    <row r="19" customFormat="false" ht="12.75" hidden="false" customHeight="false" outlineLevel="0" collapsed="false">
      <c r="A19" s="33" t="n">
        <v>14</v>
      </c>
      <c r="B19" s="58" t="s">
        <v>42</v>
      </c>
      <c r="C19" s="71" t="s">
        <v>22</v>
      </c>
      <c r="D19" s="60" t="n">
        <v>1.6</v>
      </c>
      <c r="E19" s="61" t="n">
        <v>0.116</v>
      </c>
      <c r="F19" s="62" t="n">
        <v>0.446500925925926</v>
      </c>
      <c r="G19" s="63" t="n">
        <v>0.478657407407407</v>
      </c>
      <c r="H19" s="64" t="n">
        <v>0.0321564814814815</v>
      </c>
      <c r="I19" s="63" t="n">
        <v>0.51724537037037</v>
      </c>
      <c r="J19" s="65" t="n">
        <v>0.038587962962963</v>
      </c>
      <c r="K19" s="63" t="n">
        <v>0.528009259259259</v>
      </c>
      <c r="L19" s="65" t="n">
        <v>0.0107638888888888</v>
      </c>
      <c r="M19" s="63" t="n">
        <v>0.555196759259259</v>
      </c>
      <c r="N19" s="65" t="n">
        <v>0.0271875</v>
      </c>
      <c r="O19" s="66" t="n">
        <v>0.566087962962963</v>
      </c>
      <c r="P19" s="65" t="n">
        <v>0.0108912037037037</v>
      </c>
      <c r="Q19" s="67" t="n">
        <v>0.119587037037037</v>
      </c>
      <c r="R19" s="68" t="n">
        <v>14</v>
      </c>
      <c r="S19" s="69" t="n">
        <v>16</v>
      </c>
      <c r="T19" s="70" t="s">
        <v>42</v>
      </c>
      <c r="W19" s="1"/>
    </row>
    <row r="20" customFormat="false" ht="12.75" hidden="false" customHeight="false" outlineLevel="0" collapsed="false">
      <c r="A20" s="33" t="n">
        <v>15</v>
      </c>
      <c r="B20" s="58" t="s">
        <v>43</v>
      </c>
      <c r="C20" s="71" t="s">
        <v>36</v>
      </c>
      <c r="D20" s="60" t="n">
        <v>1.62</v>
      </c>
      <c r="E20" s="61" t="n">
        <v>0.11745</v>
      </c>
      <c r="F20" s="62" t="n">
        <v>0.445050925925926</v>
      </c>
      <c r="G20" s="63" t="n">
        <v>0.483738425925926</v>
      </c>
      <c r="H20" s="64" t="n">
        <v>0.0386875</v>
      </c>
      <c r="I20" s="63" t="n">
        <v>0.511979166666667</v>
      </c>
      <c r="J20" s="65" t="n">
        <v>0.0282407407407407</v>
      </c>
      <c r="K20" s="63" t="n">
        <v>0.524351851851852</v>
      </c>
      <c r="L20" s="65" t="n">
        <v>0.0123726851851852</v>
      </c>
      <c r="M20" s="63" t="n">
        <v>0.557604166666667</v>
      </c>
      <c r="N20" s="65" t="n">
        <v>0.0332523148148148</v>
      </c>
      <c r="O20" s="66" t="n">
        <v>0.5709375</v>
      </c>
      <c r="P20" s="65" t="n">
        <v>0.0133333333333333</v>
      </c>
      <c r="Q20" s="67" t="n">
        <v>0.125886574074074</v>
      </c>
      <c r="R20" s="68" t="n">
        <v>15</v>
      </c>
      <c r="S20" s="69" t="n">
        <v>17</v>
      </c>
      <c r="T20" s="70" t="s">
        <v>43</v>
      </c>
      <c r="W20" s="1"/>
    </row>
    <row r="21" s="57" customFormat="true" ht="12.75" hidden="false" customHeight="false" outlineLevel="0" collapsed="false">
      <c r="A21" s="33" t="n">
        <v>16</v>
      </c>
      <c r="B21" s="74" t="s">
        <v>44</v>
      </c>
      <c r="C21" s="75" t="s">
        <v>29</v>
      </c>
      <c r="D21" s="76" t="n">
        <v>1.23</v>
      </c>
      <c r="E21" s="77" t="n">
        <v>0.089175</v>
      </c>
      <c r="F21" s="78" t="n">
        <v>0.473325925925926</v>
      </c>
      <c r="G21" s="79" t="n">
        <v>0.503217592592593</v>
      </c>
      <c r="H21" s="80" t="n">
        <v>0.0298916666666667</v>
      </c>
      <c r="I21" s="79" t="n">
        <v>0.528009259259259</v>
      </c>
      <c r="J21" s="80" t="n">
        <v>0.0247916666666667</v>
      </c>
      <c r="K21" s="79" t="n">
        <v>0.536053240740741</v>
      </c>
      <c r="L21" s="80" t="n">
        <v>0.00804398148148144</v>
      </c>
      <c r="M21" s="79" t="n">
        <v>0.561712962962963</v>
      </c>
      <c r="N21" s="80" t="n">
        <v>0.0256597222222223</v>
      </c>
      <c r="O21" s="66" t="n">
        <v>0.571111111111111</v>
      </c>
      <c r="P21" s="80" t="n">
        <v>0.0093981481481481</v>
      </c>
      <c r="Q21" s="81" t="n">
        <v>0.0977851851851852</v>
      </c>
      <c r="R21" s="68" t="n">
        <v>16</v>
      </c>
      <c r="S21" s="82" t="n">
        <v>6</v>
      </c>
      <c r="T21" s="83" t="s">
        <v>44</v>
      </c>
    </row>
    <row r="22" customFormat="false" ht="12.75" hidden="false" customHeight="false" outlineLevel="0" collapsed="false">
      <c r="A22" s="33" t="n">
        <v>17</v>
      </c>
      <c r="B22" s="58" t="s">
        <v>45</v>
      </c>
      <c r="C22" s="71" t="s">
        <v>40</v>
      </c>
      <c r="D22" s="60" t="n">
        <v>1.22</v>
      </c>
      <c r="E22" s="61" t="n">
        <v>0.08845</v>
      </c>
      <c r="F22" s="62" t="n">
        <v>0.474050925925926</v>
      </c>
      <c r="G22" s="63" t="n">
        <v>0.50255787037037</v>
      </c>
      <c r="H22" s="64" t="n">
        <v>0.0285069444444444</v>
      </c>
      <c r="I22" s="63" t="n">
        <v>0.523726851851852</v>
      </c>
      <c r="J22" s="65" t="n">
        <v>0.0211689814814815</v>
      </c>
      <c r="K22" s="63" t="n">
        <v>0.534155092592593</v>
      </c>
      <c r="L22" s="65" t="n">
        <v>0.0104282407407407</v>
      </c>
      <c r="M22" s="63" t="n">
        <v>0.557962962962963</v>
      </c>
      <c r="N22" s="65" t="n">
        <v>0.0238078703703705</v>
      </c>
      <c r="O22" s="66" t="n">
        <v>0.571319444444444</v>
      </c>
      <c r="P22" s="65" t="n">
        <v>0.0133564814814814</v>
      </c>
      <c r="Q22" s="67" t="n">
        <v>0.0972685185185184</v>
      </c>
      <c r="R22" s="68" t="n">
        <v>17</v>
      </c>
      <c r="S22" s="69" t="n">
        <v>5</v>
      </c>
      <c r="T22" s="70" t="s">
        <v>45</v>
      </c>
      <c r="W22" s="1"/>
    </row>
    <row r="23" customFormat="false" ht="12.75" hidden="false" customHeight="false" outlineLevel="0" collapsed="false">
      <c r="A23" s="33" t="n">
        <v>18</v>
      </c>
      <c r="B23" s="91" t="s">
        <v>46</v>
      </c>
      <c r="C23" s="71" t="s">
        <v>40</v>
      </c>
      <c r="D23" s="60" t="n">
        <v>1.179</v>
      </c>
      <c r="E23" s="61" t="n">
        <v>0.0854775</v>
      </c>
      <c r="F23" s="62" t="n">
        <v>0.477023425925926</v>
      </c>
      <c r="G23" s="63" t="n">
        <v>0.503587962962963</v>
      </c>
      <c r="H23" s="64" t="n">
        <v>0.026564537037037</v>
      </c>
      <c r="I23" s="63" t="n">
        <v>0.526157407407408</v>
      </c>
      <c r="J23" s="65" t="n">
        <v>0.0225694444444445</v>
      </c>
      <c r="K23" s="63" t="n">
        <v>0.537337962962963</v>
      </c>
      <c r="L23" s="65" t="n">
        <v>0.0111805555555555</v>
      </c>
      <c r="M23" s="63" t="n">
        <v>0.562858796296296</v>
      </c>
      <c r="N23" s="65" t="n">
        <v>0.0255208333333333</v>
      </c>
      <c r="O23" s="66" t="n">
        <v>0.572708333333333</v>
      </c>
      <c r="P23" s="65" t="n">
        <v>0.00984953703703695</v>
      </c>
      <c r="Q23" s="67" t="n">
        <v>0.0956849074074073</v>
      </c>
      <c r="R23" s="68" t="n">
        <v>18</v>
      </c>
      <c r="S23" s="69" t="n">
        <v>4</v>
      </c>
      <c r="T23" s="92" t="s">
        <v>46</v>
      </c>
      <c r="W23" s="1"/>
    </row>
    <row r="24" customFormat="false" ht="12.75" hidden="false" customHeight="false" outlineLevel="0" collapsed="false">
      <c r="A24" s="33" t="n">
        <v>19</v>
      </c>
      <c r="B24" s="58" t="s">
        <v>47</v>
      </c>
      <c r="C24" s="71" t="s">
        <v>29</v>
      </c>
      <c r="D24" s="60" t="n">
        <v>1.3</v>
      </c>
      <c r="E24" s="61" t="n">
        <v>0.09425</v>
      </c>
      <c r="F24" s="62" t="n">
        <v>0.468250925925926</v>
      </c>
      <c r="G24" s="63" t="n">
        <v>0.498148148148148</v>
      </c>
      <c r="H24" s="64" t="n">
        <v>0.0298972222222222</v>
      </c>
      <c r="I24" s="63" t="n">
        <v>0.525717592592593</v>
      </c>
      <c r="J24" s="65" t="n">
        <v>0.0275694444444445</v>
      </c>
      <c r="K24" s="63" t="n">
        <v>0.53474537037037</v>
      </c>
      <c r="L24" s="65" t="n">
        <v>0.00902777777777775</v>
      </c>
      <c r="M24" s="63" t="n">
        <v>0.564618055555556</v>
      </c>
      <c r="N24" s="65" t="n">
        <v>0.0298726851851852</v>
      </c>
      <c r="O24" s="66" t="n">
        <v>0.573888888888889</v>
      </c>
      <c r="P24" s="65" t="n">
        <v>0.00927083333333334</v>
      </c>
      <c r="Q24" s="67" t="n">
        <v>0.105637962962963</v>
      </c>
      <c r="R24" s="68" t="n">
        <v>19</v>
      </c>
      <c r="S24" s="69" t="n">
        <v>13</v>
      </c>
      <c r="T24" s="70" t="s">
        <v>47</v>
      </c>
      <c r="W24" s="1"/>
    </row>
    <row r="25" s="57" customFormat="true" ht="12.75" hidden="false" customHeight="false" outlineLevel="0" collapsed="false">
      <c r="A25" s="33" t="n">
        <v>20</v>
      </c>
      <c r="B25" s="74" t="s">
        <v>48</v>
      </c>
      <c r="C25" s="75" t="s">
        <v>29</v>
      </c>
      <c r="D25" s="76" t="n">
        <v>1.92</v>
      </c>
      <c r="E25" s="77" t="n">
        <v>0.1392</v>
      </c>
      <c r="F25" s="78" t="n">
        <v>0.423300925925926</v>
      </c>
      <c r="G25" s="79" t="n">
        <v>0.474074074074074</v>
      </c>
      <c r="H25" s="80" t="n">
        <v>0.0507731481481482</v>
      </c>
      <c r="I25" s="79" t="n">
        <v>0.512858796296296</v>
      </c>
      <c r="J25" s="80" t="n">
        <v>0.0387847222222222</v>
      </c>
      <c r="K25" s="79" t="n">
        <v>0.526736111111111</v>
      </c>
      <c r="L25" s="80" t="n">
        <v>0.0138773148148149</v>
      </c>
      <c r="M25" s="79" t="n">
        <v>0.562453703703704</v>
      </c>
      <c r="N25" s="80" t="n">
        <v>0.0357175925925926</v>
      </c>
      <c r="O25" s="66" t="n">
        <v>0.579988425925926</v>
      </c>
      <c r="P25" s="80" t="n">
        <v>0.0175347222222222</v>
      </c>
      <c r="Q25" s="81" t="n">
        <v>0.1566875</v>
      </c>
      <c r="R25" s="68" t="n">
        <v>20</v>
      </c>
      <c r="S25" s="82" t="n">
        <v>20</v>
      </c>
      <c r="T25" s="83" t="s">
        <v>48</v>
      </c>
    </row>
    <row r="26" customFormat="false" ht="13.5" hidden="false" customHeight="false" outlineLevel="0" collapsed="false">
      <c r="A26" s="93" t="s">
        <v>5</v>
      </c>
      <c r="B26" s="93" t="s">
        <v>49</v>
      </c>
      <c r="C26" s="94"/>
      <c r="D26" s="95" t="n">
        <v>1</v>
      </c>
      <c r="E26" s="96" t="n">
        <v>0.0725</v>
      </c>
      <c r="F26" s="97" t="s">
        <v>5</v>
      </c>
      <c r="G26" s="97" t="s">
        <v>5</v>
      </c>
      <c r="H26" s="97" t="s">
        <v>5</v>
      </c>
      <c r="I26" s="98"/>
      <c r="J26" s="98" t="s">
        <v>5</v>
      </c>
      <c r="K26" s="98"/>
      <c r="L26" s="99" t="s">
        <v>5</v>
      </c>
      <c r="M26" s="98"/>
      <c r="N26" s="99" t="s">
        <v>5</v>
      </c>
      <c r="O26" s="100"/>
      <c r="P26" s="99" t="s">
        <v>5</v>
      </c>
      <c r="Q26" s="99" t="s">
        <v>5</v>
      </c>
      <c r="R26" s="99"/>
      <c r="S26" s="101"/>
      <c r="T26" s="102" t="s">
        <v>49</v>
      </c>
      <c r="W26" s="1"/>
    </row>
    <row r="27" customFormat="false" ht="17.25" hidden="false" customHeight="false" outlineLevel="0" collapsed="false">
      <c r="A27" s="103" t="s">
        <v>50</v>
      </c>
      <c r="D27" s="2" t="s">
        <v>5</v>
      </c>
      <c r="E27" s="1"/>
      <c r="S27" s="104"/>
      <c r="T27" s="1"/>
      <c r="W27" s="1"/>
    </row>
    <row r="28" customFormat="false" ht="13.5" hidden="false" customHeight="false" outlineLevel="0" collapsed="false">
      <c r="A28" s="12"/>
      <c r="B28" s="13"/>
      <c r="C28" s="14"/>
      <c r="D28" s="15" t="s">
        <v>2</v>
      </c>
      <c r="E28" s="16"/>
      <c r="F28" s="17"/>
      <c r="G28" s="18"/>
      <c r="H28" s="18"/>
      <c r="I28" s="18"/>
      <c r="J28" s="19"/>
      <c r="K28" s="18"/>
      <c r="L28" s="18"/>
      <c r="M28" s="18"/>
      <c r="N28" s="18"/>
      <c r="O28" s="20"/>
      <c r="P28" s="18"/>
      <c r="Q28" s="18"/>
      <c r="R28" s="20" t="s">
        <v>3</v>
      </c>
      <c r="S28" s="21" t="s">
        <v>4</v>
      </c>
      <c r="T28" s="22" t="s">
        <v>5</v>
      </c>
      <c r="W28" s="1"/>
    </row>
    <row r="29" customFormat="false" ht="13.5" hidden="false" customHeight="false" outlineLevel="0" collapsed="false">
      <c r="A29" s="23"/>
      <c r="B29" s="23"/>
      <c r="C29" s="24" t="s">
        <v>6</v>
      </c>
      <c r="D29" s="25" t="s">
        <v>7</v>
      </c>
      <c r="E29" s="26" t="s">
        <v>8</v>
      </c>
      <c r="F29" s="27" t="s">
        <v>9</v>
      </c>
      <c r="G29" s="28" t="s">
        <v>10</v>
      </c>
      <c r="H29" s="28" t="s">
        <v>11</v>
      </c>
      <c r="I29" s="28" t="s">
        <v>12</v>
      </c>
      <c r="J29" s="29" t="s">
        <v>13</v>
      </c>
      <c r="K29" s="28" t="s">
        <v>14</v>
      </c>
      <c r="L29" s="28" t="s">
        <v>15</v>
      </c>
      <c r="M29" s="28" t="s">
        <v>16</v>
      </c>
      <c r="N29" s="28" t="s">
        <v>17</v>
      </c>
      <c r="O29" s="30" t="s">
        <v>3</v>
      </c>
      <c r="P29" s="28" t="s">
        <v>18</v>
      </c>
      <c r="Q29" s="28" t="s">
        <v>19</v>
      </c>
      <c r="R29" s="30" t="s">
        <v>20</v>
      </c>
      <c r="S29" s="31" t="s">
        <v>20</v>
      </c>
      <c r="T29" s="32"/>
      <c r="W29" s="1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8"/>
      <c r="G30" s="39"/>
      <c r="H30" s="39" t="s">
        <v>5</v>
      </c>
      <c r="I30" s="39" t="s">
        <v>5</v>
      </c>
      <c r="J30" s="40"/>
      <c r="K30" s="39"/>
      <c r="L30" s="39"/>
      <c r="M30" s="39"/>
      <c r="N30" s="39"/>
      <c r="O30" s="41"/>
      <c r="P30" s="39"/>
      <c r="Q30" s="39"/>
      <c r="R30" s="41"/>
      <c r="S30" s="42"/>
      <c r="T30" s="43"/>
      <c r="W30" s="1"/>
    </row>
    <row r="31" customFormat="false" ht="12.75" hidden="false" customHeight="false" outlineLevel="0" collapsed="false">
      <c r="A31" s="33" t="n">
        <v>1</v>
      </c>
      <c r="B31" s="105" t="s">
        <v>34</v>
      </c>
      <c r="C31" s="106" t="s">
        <v>22</v>
      </c>
      <c r="D31" s="107" t="n">
        <v>1.075</v>
      </c>
      <c r="E31" s="108" t="n">
        <v>0.0779375</v>
      </c>
      <c r="F31" s="109" t="n">
        <v>0.484563425925926</v>
      </c>
      <c r="G31" s="110" t="n">
        <v>0.508946759259259</v>
      </c>
      <c r="H31" s="111" t="n">
        <v>0.0243833333333333</v>
      </c>
      <c r="I31" s="110" t="n">
        <v>0.527743055555556</v>
      </c>
      <c r="J31" s="112" t="n">
        <v>0.0187962962962963</v>
      </c>
      <c r="K31" s="110" t="n">
        <v>0.534375</v>
      </c>
      <c r="L31" s="112" t="n">
        <v>0.00663194444444437</v>
      </c>
      <c r="M31" s="110" t="n">
        <v>0.553715277777778</v>
      </c>
      <c r="N31" s="112" t="n">
        <v>0.0193402777777778</v>
      </c>
      <c r="O31" s="52" t="n">
        <v>0.560219907407407</v>
      </c>
      <c r="P31" s="112" t="n">
        <v>0.00650462962962961</v>
      </c>
      <c r="Q31" s="113" t="n">
        <v>0.0756564814814814</v>
      </c>
      <c r="R31" s="54" t="n">
        <v>9</v>
      </c>
      <c r="S31" s="55" t="n">
        <v>1</v>
      </c>
      <c r="T31" s="114" t="s">
        <v>34</v>
      </c>
      <c r="W31" s="1"/>
    </row>
    <row r="32" customFormat="false" ht="12.75" hidden="false" customHeight="false" outlineLevel="0" collapsed="false">
      <c r="A32" s="33" t="n">
        <v>2</v>
      </c>
      <c r="B32" s="58" t="s">
        <v>39</v>
      </c>
      <c r="C32" s="71" t="s">
        <v>40</v>
      </c>
      <c r="D32" s="60" t="n">
        <v>1.15</v>
      </c>
      <c r="E32" s="61" t="n">
        <v>0.083375</v>
      </c>
      <c r="F32" s="62" t="n">
        <v>0.479125925925926</v>
      </c>
      <c r="G32" s="63" t="n">
        <v>0.502604166666667</v>
      </c>
      <c r="H32" s="64" t="n">
        <v>0.0234782407407407</v>
      </c>
      <c r="I32" s="63" t="n">
        <v>0.523055555555556</v>
      </c>
      <c r="J32" s="65" t="n">
        <v>0.0204513888888889</v>
      </c>
      <c r="K32" s="63" t="n">
        <v>0.531319444444445</v>
      </c>
      <c r="L32" s="65" t="n">
        <v>0.00826388888888896</v>
      </c>
      <c r="M32" s="63" t="n">
        <v>0.552662037037037</v>
      </c>
      <c r="N32" s="65" t="n">
        <v>0.0213425925925926</v>
      </c>
      <c r="O32" s="66" t="n">
        <v>0.56244212962963</v>
      </c>
      <c r="P32" s="65" t="n">
        <v>0.0097800925925926</v>
      </c>
      <c r="Q32" s="67" t="n">
        <v>0.0833162037037037</v>
      </c>
      <c r="R32" s="68" t="n">
        <v>12</v>
      </c>
      <c r="S32" s="69" t="n">
        <v>2</v>
      </c>
      <c r="T32" s="70" t="s">
        <v>39</v>
      </c>
      <c r="W32" s="1"/>
    </row>
    <row r="33" customFormat="false" ht="12.75" hidden="false" customHeight="false" outlineLevel="0" collapsed="false">
      <c r="A33" s="33" t="n">
        <v>3</v>
      </c>
      <c r="B33" s="58" t="s">
        <v>33</v>
      </c>
      <c r="C33" s="71" t="s">
        <v>22</v>
      </c>
      <c r="D33" s="60" t="n">
        <v>1.23</v>
      </c>
      <c r="E33" s="61" t="n">
        <v>0.089175</v>
      </c>
      <c r="F33" s="62" t="n">
        <v>0.473325925925926</v>
      </c>
      <c r="G33" s="63" t="n">
        <v>0.499131944444444</v>
      </c>
      <c r="H33" s="64" t="n">
        <v>0.0258060185185185</v>
      </c>
      <c r="I33" s="63" t="n">
        <v>0.520532407407408</v>
      </c>
      <c r="J33" s="65" t="n">
        <v>0.0214004629629631</v>
      </c>
      <c r="K33" s="63" t="n">
        <v>0.527916666666667</v>
      </c>
      <c r="L33" s="65" t="n">
        <v>0.00738425925925923</v>
      </c>
      <c r="M33" s="63" t="n">
        <v>0.550416666666667</v>
      </c>
      <c r="N33" s="65" t="n">
        <v>0.0225</v>
      </c>
      <c r="O33" s="66" t="n">
        <v>0.557418981481482</v>
      </c>
      <c r="P33" s="65" t="n">
        <v>0.00700231481481484</v>
      </c>
      <c r="Q33" s="67" t="n">
        <v>0.0840930555555556</v>
      </c>
      <c r="R33" s="68" t="n">
        <v>8</v>
      </c>
      <c r="S33" s="69" t="n">
        <v>3</v>
      </c>
      <c r="T33" s="70" t="s">
        <v>33</v>
      </c>
      <c r="W33" s="1"/>
    </row>
    <row r="34" customFormat="false" ht="12.75" hidden="false" customHeight="false" outlineLevel="0" collapsed="false">
      <c r="A34" s="33" t="n">
        <v>4</v>
      </c>
      <c r="B34" s="91" t="s">
        <v>46</v>
      </c>
      <c r="C34" s="71" t="s">
        <v>40</v>
      </c>
      <c r="D34" s="60" t="n">
        <v>1.179</v>
      </c>
      <c r="E34" s="61" t="n">
        <v>0.0854775</v>
      </c>
      <c r="F34" s="62" t="n">
        <v>0.477023425925926</v>
      </c>
      <c r="G34" s="63" t="n">
        <v>0.503587962962963</v>
      </c>
      <c r="H34" s="64" t="n">
        <v>0.026564537037037</v>
      </c>
      <c r="I34" s="63" t="n">
        <v>0.526157407407408</v>
      </c>
      <c r="J34" s="65" t="n">
        <v>0.0225694444444445</v>
      </c>
      <c r="K34" s="63" t="n">
        <v>0.537337962962963</v>
      </c>
      <c r="L34" s="65" t="n">
        <v>0.0111805555555555</v>
      </c>
      <c r="M34" s="63" t="n">
        <v>0.562858796296296</v>
      </c>
      <c r="N34" s="65" t="n">
        <v>0.0255208333333333</v>
      </c>
      <c r="O34" s="66" t="n">
        <v>0.572708333333333</v>
      </c>
      <c r="P34" s="65" t="n">
        <v>0.00984953703703695</v>
      </c>
      <c r="Q34" s="67" t="n">
        <v>0.0956849074074073</v>
      </c>
      <c r="R34" s="68" t="n">
        <v>18</v>
      </c>
      <c r="S34" s="69" t="n">
        <v>4</v>
      </c>
      <c r="T34" s="92" t="s">
        <v>46</v>
      </c>
      <c r="W34" s="1"/>
    </row>
    <row r="35" customFormat="false" ht="12.75" hidden="false" customHeight="false" outlineLevel="0" collapsed="false">
      <c r="A35" s="33" t="n">
        <v>5</v>
      </c>
      <c r="B35" s="58" t="s">
        <v>45</v>
      </c>
      <c r="C35" s="71" t="s">
        <v>40</v>
      </c>
      <c r="D35" s="60" t="n">
        <v>1.22</v>
      </c>
      <c r="E35" s="61" t="n">
        <v>0.08845</v>
      </c>
      <c r="F35" s="62" t="n">
        <v>0.474050925925926</v>
      </c>
      <c r="G35" s="63" t="n">
        <v>0.50255787037037</v>
      </c>
      <c r="H35" s="64" t="n">
        <v>0.0285069444444444</v>
      </c>
      <c r="I35" s="63" t="n">
        <v>0.523726851851852</v>
      </c>
      <c r="J35" s="65" t="n">
        <v>0.0211689814814815</v>
      </c>
      <c r="K35" s="63" t="n">
        <v>0.534155092592593</v>
      </c>
      <c r="L35" s="65" t="n">
        <v>0.0104282407407407</v>
      </c>
      <c r="M35" s="63" t="n">
        <v>0.557962962962963</v>
      </c>
      <c r="N35" s="65" t="n">
        <v>0.0238078703703705</v>
      </c>
      <c r="O35" s="66" t="n">
        <v>0.571319444444444</v>
      </c>
      <c r="P35" s="65" t="n">
        <v>0.0133564814814814</v>
      </c>
      <c r="Q35" s="67" t="n">
        <v>0.0972685185185184</v>
      </c>
      <c r="R35" s="68" t="n">
        <v>17</v>
      </c>
      <c r="S35" s="69" t="n">
        <v>5</v>
      </c>
      <c r="T35" s="70" t="s">
        <v>45</v>
      </c>
      <c r="W35" s="1"/>
    </row>
    <row r="36" customFormat="false" ht="12.75" hidden="false" customHeight="false" outlineLevel="0" collapsed="false">
      <c r="A36" s="33" t="n">
        <v>6</v>
      </c>
      <c r="B36" s="74" t="s">
        <v>44</v>
      </c>
      <c r="C36" s="75" t="s">
        <v>29</v>
      </c>
      <c r="D36" s="76" t="n">
        <v>1.23</v>
      </c>
      <c r="E36" s="77" t="n">
        <v>0.089175</v>
      </c>
      <c r="F36" s="78" t="n">
        <v>0.473325925925926</v>
      </c>
      <c r="G36" s="79" t="n">
        <v>0.503217592592593</v>
      </c>
      <c r="H36" s="80" t="n">
        <v>0.0298916666666667</v>
      </c>
      <c r="I36" s="79" t="n">
        <v>0.528009259259259</v>
      </c>
      <c r="J36" s="80" t="n">
        <v>0.0247916666666667</v>
      </c>
      <c r="K36" s="79" t="n">
        <v>0.536053240740741</v>
      </c>
      <c r="L36" s="80" t="n">
        <v>0.00804398148148144</v>
      </c>
      <c r="M36" s="79" t="n">
        <v>0.561712962962963</v>
      </c>
      <c r="N36" s="80" t="n">
        <v>0.0256597222222223</v>
      </c>
      <c r="O36" s="66" t="n">
        <v>0.571111111111111</v>
      </c>
      <c r="P36" s="80" t="n">
        <v>0.0093981481481481</v>
      </c>
      <c r="Q36" s="81" t="n">
        <v>0.0977851851851852</v>
      </c>
      <c r="R36" s="68" t="n">
        <v>16</v>
      </c>
      <c r="S36" s="82" t="n">
        <v>6</v>
      </c>
      <c r="T36" s="83" t="s">
        <v>44</v>
      </c>
      <c r="W36" s="1"/>
    </row>
    <row r="37" customFormat="false" ht="12.75" hidden="false" customHeight="false" outlineLevel="0" collapsed="false">
      <c r="A37" s="33" t="n">
        <v>7</v>
      </c>
      <c r="B37" s="74" t="s">
        <v>28</v>
      </c>
      <c r="C37" s="75" t="s">
        <v>29</v>
      </c>
      <c r="D37" s="76" t="n">
        <v>1.5</v>
      </c>
      <c r="E37" s="77" t="n">
        <v>0.10875</v>
      </c>
      <c r="F37" s="78" t="n">
        <v>0.453750925925926</v>
      </c>
      <c r="G37" s="79" t="n">
        <v>0.485671296296296</v>
      </c>
      <c r="H37" s="80" t="n">
        <v>0.0319203703703704</v>
      </c>
      <c r="I37" s="79" t="n">
        <v>0.511261574074074</v>
      </c>
      <c r="J37" s="80" t="n">
        <v>0.0255902777777778</v>
      </c>
      <c r="K37" s="79" t="n">
        <v>0.519178240740741</v>
      </c>
      <c r="L37" s="80" t="n">
        <v>0.00791666666666657</v>
      </c>
      <c r="M37" s="79" t="n">
        <v>0.543761574074074</v>
      </c>
      <c r="N37" s="80" t="n">
        <v>0.0245833333333334</v>
      </c>
      <c r="O37" s="66" t="n">
        <v>0.552418981481482</v>
      </c>
      <c r="P37" s="80" t="n">
        <v>0.00865740740740739</v>
      </c>
      <c r="Q37" s="81" t="n">
        <v>0.0986680555555556</v>
      </c>
      <c r="R37" s="68" t="n">
        <v>4</v>
      </c>
      <c r="S37" s="82" t="n">
        <v>7</v>
      </c>
      <c r="T37" s="83" t="s">
        <v>28</v>
      </c>
      <c r="W37" s="1"/>
    </row>
    <row r="38" customFormat="false" ht="12.75" hidden="false" customHeight="false" outlineLevel="0" collapsed="false">
      <c r="A38" s="33" t="n">
        <v>8</v>
      </c>
      <c r="B38" s="58" t="s">
        <v>23</v>
      </c>
      <c r="C38" s="59" t="s">
        <v>24</v>
      </c>
      <c r="D38" s="60" t="n">
        <v>1.8</v>
      </c>
      <c r="E38" s="61" t="n">
        <v>0.1305</v>
      </c>
      <c r="F38" s="62" t="n">
        <v>0.432000925925926</v>
      </c>
      <c r="G38" s="63" t="n">
        <v>0.455902777777778</v>
      </c>
      <c r="H38" s="64" t="n">
        <v>0.0239018518518518</v>
      </c>
      <c r="I38" s="63" t="n">
        <v>0.483425925925926</v>
      </c>
      <c r="J38" s="65" t="n">
        <v>0.0275231481481482</v>
      </c>
      <c r="K38" s="63" t="n">
        <v>0.489988425925926</v>
      </c>
      <c r="L38" s="65" t="n">
        <v>0.00656250000000003</v>
      </c>
      <c r="M38" s="63" t="n">
        <v>0.523958333333333</v>
      </c>
      <c r="N38" s="65" t="n">
        <v>0.0339699074074074</v>
      </c>
      <c r="O38" s="66" t="n">
        <v>0.533425925925926</v>
      </c>
      <c r="P38" s="65" t="n">
        <v>0.00946759259259256</v>
      </c>
      <c r="Q38" s="67" t="n">
        <v>0.101425</v>
      </c>
      <c r="R38" s="68" t="n">
        <v>2</v>
      </c>
      <c r="S38" s="69" t="n">
        <v>8</v>
      </c>
      <c r="T38" s="70" t="s">
        <v>25</v>
      </c>
      <c r="W38" s="1"/>
    </row>
    <row r="39" customFormat="false" ht="12.75" hidden="false" customHeight="false" outlineLevel="0" collapsed="false">
      <c r="A39" s="33" t="n">
        <v>9</v>
      </c>
      <c r="B39" s="58" t="s">
        <v>26</v>
      </c>
      <c r="C39" s="71" t="s">
        <v>27</v>
      </c>
      <c r="D39" s="60" t="n">
        <v>1.8</v>
      </c>
      <c r="E39" s="61" t="n">
        <v>0.1305</v>
      </c>
      <c r="F39" s="62" t="n">
        <v>0.432000925925926</v>
      </c>
      <c r="G39" s="63" t="n">
        <v>0.456898148148148</v>
      </c>
      <c r="H39" s="64" t="n">
        <v>0.0248972222222222</v>
      </c>
      <c r="I39" s="63" t="n">
        <v>0.483900462962963</v>
      </c>
      <c r="J39" s="65" t="n">
        <v>0.0270023148148149</v>
      </c>
      <c r="K39" s="63" t="n">
        <v>0.490706018518519</v>
      </c>
      <c r="L39" s="65" t="n">
        <v>0.00680555555555551</v>
      </c>
      <c r="M39" s="63" t="n">
        <v>0.526527777777778</v>
      </c>
      <c r="N39" s="65" t="n">
        <v>0.0358217592592593</v>
      </c>
      <c r="O39" s="66" t="n">
        <v>0.533773148148148</v>
      </c>
      <c r="P39" s="65" t="n">
        <v>0.00724537037037032</v>
      </c>
      <c r="Q39" s="67" t="n">
        <v>0.101772222222222</v>
      </c>
      <c r="R39" s="68" t="n">
        <v>3</v>
      </c>
      <c r="S39" s="72" t="n">
        <v>9</v>
      </c>
      <c r="T39" s="70" t="s">
        <v>26</v>
      </c>
      <c r="W39" s="1"/>
    </row>
    <row r="40" customFormat="false" ht="12.75" hidden="false" customHeight="false" outlineLevel="0" collapsed="false">
      <c r="A40" s="33" t="n">
        <v>10</v>
      </c>
      <c r="B40" s="58" t="s">
        <v>31</v>
      </c>
      <c r="C40" s="71" t="s">
        <v>29</v>
      </c>
      <c r="D40" s="60" t="n">
        <v>1.5</v>
      </c>
      <c r="E40" s="61" t="n">
        <v>0.10875</v>
      </c>
      <c r="F40" s="62" t="n">
        <v>0.453750925925926</v>
      </c>
      <c r="G40" s="63" t="n">
        <v>0.486168981481482</v>
      </c>
      <c r="H40" s="64" t="n">
        <v>0.0324180555555556</v>
      </c>
      <c r="I40" s="63" t="n">
        <v>0.511168981481482</v>
      </c>
      <c r="J40" s="65" t="n">
        <v>0.025</v>
      </c>
      <c r="K40" s="63" t="n">
        <v>0.519444444444445</v>
      </c>
      <c r="L40" s="65" t="n">
        <v>0.008275462962963</v>
      </c>
      <c r="M40" s="63" t="n">
        <v>0.546921296296296</v>
      </c>
      <c r="N40" s="65" t="n">
        <v>0.0274768518518518</v>
      </c>
      <c r="O40" s="66" t="n">
        <v>0.555787037037037</v>
      </c>
      <c r="P40" s="65" t="n">
        <v>0.00886574074074076</v>
      </c>
      <c r="Q40" s="67" t="n">
        <v>0.102036111111111</v>
      </c>
      <c r="R40" s="68" t="n">
        <v>6</v>
      </c>
      <c r="S40" s="69" t="n">
        <v>10</v>
      </c>
      <c r="T40" s="70" t="s">
        <v>31</v>
      </c>
      <c r="W40" s="1"/>
    </row>
    <row r="41" customFormat="false" ht="12.75" hidden="false" customHeight="false" outlineLevel="0" collapsed="false">
      <c r="A41" s="33" t="n">
        <v>11</v>
      </c>
      <c r="B41" s="58" t="s">
        <v>30</v>
      </c>
      <c r="C41" s="71" t="s">
        <v>29</v>
      </c>
      <c r="D41" s="60" t="n">
        <v>1.53</v>
      </c>
      <c r="E41" s="61" t="n">
        <v>0.110925</v>
      </c>
      <c r="F41" s="62" t="n">
        <v>0.451575925925926</v>
      </c>
      <c r="G41" s="63" t="n">
        <v>0.484212962962963</v>
      </c>
      <c r="H41" s="64" t="n">
        <v>0.032637037037037</v>
      </c>
      <c r="I41" s="63" t="n">
        <v>0.509016203703704</v>
      </c>
      <c r="J41" s="65" t="n">
        <v>0.0248032407407408</v>
      </c>
      <c r="K41" s="63" t="n">
        <v>0.517905092592593</v>
      </c>
      <c r="L41" s="65" t="n">
        <v>0.00888888888888895</v>
      </c>
      <c r="M41" s="63" t="n">
        <v>0.545983796296296</v>
      </c>
      <c r="N41" s="65" t="n">
        <v>0.0280787037037036</v>
      </c>
      <c r="O41" s="66" t="n">
        <v>0.555601851851852</v>
      </c>
      <c r="P41" s="65" t="n">
        <v>0.00961805555555562</v>
      </c>
      <c r="Q41" s="67" t="n">
        <v>0.104025925925926</v>
      </c>
      <c r="R41" s="68" t="n">
        <v>5</v>
      </c>
      <c r="S41" s="72" t="n">
        <v>11</v>
      </c>
      <c r="T41" s="70" t="s">
        <v>30</v>
      </c>
      <c r="W41" s="1"/>
    </row>
    <row r="42" customFormat="false" ht="12.75" hidden="false" customHeight="false" outlineLevel="0" collapsed="false">
      <c r="A42" s="33" t="n">
        <v>12</v>
      </c>
      <c r="B42" s="74" t="s">
        <v>21</v>
      </c>
      <c r="C42" s="75" t="s">
        <v>22</v>
      </c>
      <c r="D42" s="76" t="n">
        <v>1.97</v>
      </c>
      <c r="E42" s="77" t="n">
        <v>0.142825</v>
      </c>
      <c r="F42" s="78" t="n">
        <v>0.419675925925926</v>
      </c>
      <c r="G42" s="79" t="n">
        <v>0.45537037037037</v>
      </c>
      <c r="H42" s="80" t="n">
        <v>0.0356944444444444</v>
      </c>
      <c r="I42" s="115" t="n">
        <v>0.47875</v>
      </c>
      <c r="J42" s="80" t="n">
        <v>0.0233796296296296</v>
      </c>
      <c r="K42" s="79" t="n">
        <v>0.488425925925926</v>
      </c>
      <c r="L42" s="80" t="n">
        <v>0.00967592592592587</v>
      </c>
      <c r="M42" s="79" t="n">
        <v>0.5140625</v>
      </c>
      <c r="N42" s="80" t="n">
        <v>0.0256365740740741</v>
      </c>
      <c r="O42" s="66" t="n">
        <v>0.524537037037037</v>
      </c>
      <c r="P42" s="80" t="n">
        <v>0.010474537037037</v>
      </c>
      <c r="Q42" s="81" t="n">
        <v>0.104861111111111</v>
      </c>
      <c r="R42" s="68" t="n">
        <v>1</v>
      </c>
      <c r="S42" s="69" t="n">
        <v>12</v>
      </c>
      <c r="T42" s="83" t="s">
        <v>21</v>
      </c>
      <c r="W42" s="1"/>
    </row>
    <row r="43" customFormat="false" ht="12.75" hidden="false" customHeight="false" outlineLevel="0" collapsed="false">
      <c r="A43" s="33" t="n">
        <v>13</v>
      </c>
      <c r="B43" s="58" t="s">
        <v>47</v>
      </c>
      <c r="C43" s="71" t="s">
        <v>29</v>
      </c>
      <c r="D43" s="60" t="n">
        <v>1.3</v>
      </c>
      <c r="E43" s="61" t="n">
        <v>0.09425</v>
      </c>
      <c r="F43" s="62" t="n">
        <v>0.468250925925926</v>
      </c>
      <c r="G43" s="63" t="n">
        <v>0.498148148148148</v>
      </c>
      <c r="H43" s="64" t="n">
        <v>0.0298972222222222</v>
      </c>
      <c r="I43" s="63" t="n">
        <v>0.525717592592593</v>
      </c>
      <c r="J43" s="65" t="n">
        <v>0.0275694444444445</v>
      </c>
      <c r="K43" s="63" t="n">
        <v>0.53474537037037</v>
      </c>
      <c r="L43" s="65" t="n">
        <v>0.00902777777777775</v>
      </c>
      <c r="M43" s="63" t="n">
        <v>0.564618055555556</v>
      </c>
      <c r="N43" s="65" t="n">
        <v>0.0298726851851852</v>
      </c>
      <c r="O43" s="66" t="n">
        <v>0.573888888888889</v>
      </c>
      <c r="P43" s="65" t="n">
        <v>0.00927083333333334</v>
      </c>
      <c r="Q43" s="67" t="n">
        <v>0.105637962962963</v>
      </c>
      <c r="R43" s="68" t="n">
        <v>19</v>
      </c>
      <c r="S43" s="69" t="n">
        <v>13</v>
      </c>
      <c r="T43" s="70" t="s">
        <v>47</v>
      </c>
      <c r="W43" s="1"/>
    </row>
    <row r="44" customFormat="false" ht="12.75" hidden="false" customHeight="false" outlineLevel="0" collapsed="false">
      <c r="A44" s="33" t="n">
        <v>14</v>
      </c>
      <c r="B44" s="84" t="s">
        <v>35</v>
      </c>
      <c r="C44" s="71" t="s">
        <v>36</v>
      </c>
      <c r="D44" s="85" t="n">
        <v>1.63</v>
      </c>
      <c r="E44" s="61" t="n">
        <v>0.118175</v>
      </c>
      <c r="F44" s="62" t="n">
        <v>0.444325925925926</v>
      </c>
      <c r="G44" s="63" t="n">
        <v>0.482604166666667</v>
      </c>
      <c r="H44" s="64" t="n">
        <v>0.0382782407407407</v>
      </c>
      <c r="I44" s="86" t="n">
        <v>0.509456018518519</v>
      </c>
      <c r="J44" s="65" t="n">
        <v>0.0268518518518519</v>
      </c>
      <c r="K44" s="86" t="n">
        <v>0.519548611111111</v>
      </c>
      <c r="L44" s="65" t="n">
        <v>0.0100925925925925</v>
      </c>
      <c r="M44" s="86" t="n">
        <v>0.550462962962963</v>
      </c>
      <c r="N44" s="65" t="n">
        <v>0.0309143518518519</v>
      </c>
      <c r="O44" s="66" t="n">
        <v>0.561168981481481</v>
      </c>
      <c r="P44" s="65" t="n">
        <v>0.0107060185185185</v>
      </c>
      <c r="Q44" s="67" t="n">
        <v>0.116843055555555</v>
      </c>
      <c r="R44" s="68" t="n">
        <v>10</v>
      </c>
      <c r="S44" s="69" t="n">
        <v>14</v>
      </c>
      <c r="T44" s="87" t="s">
        <v>35</v>
      </c>
      <c r="W44" s="1"/>
    </row>
    <row r="45" customFormat="false" ht="12.75" hidden="false" customHeight="false" outlineLevel="0" collapsed="false">
      <c r="A45" s="33" t="n">
        <v>15</v>
      </c>
      <c r="B45" s="84" t="s">
        <v>41</v>
      </c>
      <c r="C45" s="71" t="s">
        <v>22</v>
      </c>
      <c r="D45" s="85" t="n">
        <v>1.6</v>
      </c>
      <c r="E45" s="61" t="n">
        <v>0.116</v>
      </c>
      <c r="F45" s="62" t="n">
        <v>0.446500925925926</v>
      </c>
      <c r="G45" s="63" t="n">
        <v>0.483078703703704</v>
      </c>
      <c r="H45" s="64" t="n">
        <v>0.0365777777777778</v>
      </c>
      <c r="I45" s="86" t="n">
        <v>0.510497685185185</v>
      </c>
      <c r="J45" s="65" t="n">
        <v>0.0274189814814814</v>
      </c>
      <c r="K45" s="86" t="n">
        <v>0.523194444444444</v>
      </c>
      <c r="L45" s="65" t="n">
        <v>0.0126967592592593</v>
      </c>
      <c r="M45" s="86" t="n">
        <v>0.551793981481482</v>
      </c>
      <c r="N45" s="65" t="n">
        <v>0.0285995370370371</v>
      </c>
      <c r="O45" s="66" t="n">
        <v>0.563715277777778</v>
      </c>
      <c r="P45" s="65" t="n">
        <v>0.0119212962962962</v>
      </c>
      <c r="Q45" s="67" t="n">
        <v>0.117214351851852</v>
      </c>
      <c r="R45" s="68" t="n">
        <v>13</v>
      </c>
      <c r="S45" s="69" t="n">
        <v>15</v>
      </c>
      <c r="T45" s="87" t="s">
        <v>41</v>
      </c>
      <c r="W45" s="1"/>
    </row>
    <row r="46" customFormat="false" ht="12.75" hidden="false" customHeight="false" outlineLevel="0" collapsed="false">
      <c r="A46" s="33" t="n">
        <v>16</v>
      </c>
      <c r="B46" s="58" t="s">
        <v>42</v>
      </c>
      <c r="C46" s="71" t="s">
        <v>22</v>
      </c>
      <c r="D46" s="60" t="n">
        <v>1.6</v>
      </c>
      <c r="E46" s="61" t="n">
        <v>0.116</v>
      </c>
      <c r="F46" s="62" t="n">
        <v>0.446500925925926</v>
      </c>
      <c r="G46" s="63" t="n">
        <v>0.478657407407407</v>
      </c>
      <c r="H46" s="64" t="n">
        <v>0.0321564814814815</v>
      </c>
      <c r="I46" s="63" t="n">
        <v>0.51724537037037</v>
      </c>
      <c r="J46" s="65" t="n">
        <v>0.038587962962963</v>
      </c>
      <c r="K46" s="63" t="n">
        <v>0.528009259259259</v>
      </c>
      <c r="L46" s="65" t="n">
        <v>0.0107638888888888</v>
      </c>
      <c r="M46" s="63" t="n">
        <v>0.555196759259259</v>
      </c>
      <c r="N46" s="65" t="n">
        <v>0.0271875</v>
      </c>
      <c r="O46" s="66" t="n">
        <v>0.566087962962963</v>
      </c>
      <c r="P46" s="65" t="n">
        <v>0.0108912037037037</v>
      </c>
      <c r="Q46" s="67" t="n">
        <v>0.119587037037037</v>
      </c>
      <c r="R46" s="68" t="n">
        <v>14</v>
      </c>
      <c r="S46" s="69" t="n">
        <v>16</v>
      </c>
      <c r="T46" s="70" t="s">
        <v>42</v>
      </c>
      <c r="W46" s="1"/>
    </row>
    <row r="47" customFormat="false" ht="12.75" hidden="false" customHeight="false" outlineLevel="0" collapsed="false">
      <c r="A47" s="33" t="n">
        <v>17</v>
      </c>
      <c r="B47" s="58" t="s">
        <v>43</v>
      </c>
      <c r="C47" s="71" t="s">
        <v>36</v>
      </c>
      <c r="D47" s="60" t="n">
        <v>1.62</v>
      </c>
      <c r="E47" s="61" t="n">
        <v>0.11745</v>
      </c>
      <c r="F47" s="62" t="n">
        <v>0.445050925925926</v>
      </c>
      <c r="G47" s="63" t="n">
        <v>0.483738425925926</v>
      </c>
      <c r="H47" s="64" t="n">
        <v>0.0386875</v>
      </c>
      <c r="I47" s="63" t="n">
        <v>0.511979166666667</v>
      </c>
      <c r="J47" s="65" t="n">
        <v>0.0282407407407407</v>
      </c>
      <c r="K47" s="63" t="n">
        <v>0.524351851851852</v>
      </c>
      <c r="L47" s="65" t="n">
        <v>0.0123726851851852</v>
      </c>
      <c r="M47" s="63" t="n">
        <v>0.557604166666667</v>
      </c>
      <c r="N47" s="65" t="n">
        <v>0.0332523148148148</v>
      </c>
      <c r="O47" s="66" t="n">
        <v>0.5709375</v>
      </c>
      <c r="P47" s="65" t="n">
        <v>0.0133333333333333</v>
      </c>
      <c r="Q47" s="67" t="n">
        <v>0.125886574074074</v>
      </c>
      <c r="R47" s="68" t="n">
        <v>15</v>
      </c>
      <c r="S47" s="69" t="n">
        <v>17</v>
      </c>
      <c r="T47" s="70" t="s">
        <v>43</v>
      </c>
    </row>
    <row r="48" customFormat="false" ht="12.75" hidden="false" customHeight="false" outlineLevel="0" collapsed="false">
      <c r="A48" s="33" t="n">
        <v>18</v>
      </c>
      <c r="B48" s="58" t="s">
        <v>32</v>
      </c>
      <c r="C48" s="71" t="s">
        <v>29</v>
      </c>
      <c r="D48" s="60" t="n">
        <v>1.85</v>
      </c>
      <c r="E48" s="61" t="n">
        <v>0.134125</v>
      </c>
      <c r="F48" s="62" t="n">
        <v>0.428375925925926</v>
      </c>
      <c r="G48" s="63" t="n">
        <v>0.458333333333333</v>
      </c>
      <c r="H48" s="64" t="n">
        <v>0.0299574074074074</v>
      </c>
      <c r="I48" s="63" t="n">
        <v>0.495011574074074</v>
      </c>
      <c r="J48" s="65" t="n">
        <v>0.0366782407407408</v>
      </c>
      <c r="K48" s="63" t="n">
        <v>0.506134259259259</v>
      </c>
      <c r="L48" s="65" t="n">
        <v>0.0111226851851852</v>
      </c>
      <c r="M48" s="63" t="n">
        <v>0.545185185185185</v>
      </c>
      <c r="N48" s="80" t="n">
        <v>0.039050925925926</v>
      </c>
      <c r="O48" s="66" t="n">
        <v>0.557372685185185</v>
      </c>
      <c r="P48" s="65" t="n">
        <v>0.0121874999999999</v>
      </c>
      <c r="Q48" s="67" t="n">
        <v>0.128996759259259</v>
      </c>
      <c r="R48" s="68" t="n">
        <v>7</v>
      </c>
      <c r="S48" s="72" t="n">
        <v>18</v>
      </c>
      <c r="T48" s="70" t="s">
        <v>32</v>
      </c>
    </row>
    <row r="49" customFormat="false" ht="12.75" hidden="false" customHeight="false" outlineLevel="0" collapsed="false">
      <c r="A49" s="33" t="n">
        <v>19</v>
      </c>
      <c r="B49" s="88" t="s">
        <v>37</v>
      </c>
      <c r="C49" s="59" t="s">
        <v>24</v>
      </c>
      <c r="D49" s="85" t="n">
        <v>2.1</v>
      </c>
      <c r="E49" s="61" t="n">
        <v>0.15225</v>
      </c>
      <c r="F49" s="89" t="n">
        <v>0.415277777777778</v>
      </c>
      <c r="G49" s="86" t="n">
        <v>0.45375</v>
      </c>
      <c r="H49" s="64" t="n">
        <v>0.0384722222222222</v>
      </c>
      <c r="I49" s="86" t="n">
        <v>0.493842592592593</v>
      </c>
      <c r="J49" s="65" t="n">
        <v>0.0400925925925926</v>
      </c>
      <c r="K49" s="86" t="n">
        <v>0.505752314814815</v>
      </c>
      <c r="L49" s="65" t="n">
        <v>0.0119097222222221</v>
      </c>
      <c r="M49" s="86" t="n">
        <v>0.55150462962963</v>
      </c>
      <c r="N49" s="65" t="n">
        <v>0.0457523148148149</v>
      </c>
      <c r="O49" s="66" t="n">
        <v>0.562152777777778</v>
      </c>
      <c r="P49" s="65" t="n">
        <v>0.0106481481481482</v>
      </c>
      <c r="Q49" s="67" t="n">
        <v>0.146875</v>
      </c>
      <c r="R49" s="68" t="n">
        <v>11</v>
      </c>
      <c r="S49" s="69" t="n">
        <v>19</v>
      </c>
      <c r="T49" s="90" t="s">
        <v>38</v>
      </c>
    </row>
    <row r="50" customFormat="false" ht="12.75" hidden="false" customHeight="false" outlineLevel="0" collapsed="false">
      <c r="A50" s="33" t="n">
        <v>20</v>
      </c>
      <c r="B50" s="74" t="s">
        <v>48</v>
      </c>
      <c r="C50" s="75" t="s">
        <v>29</v>
      </c>
      <c r="D50" s="76" t="n">
        <v>1.92</v>
      </c>
      <c r="E50" s="77" t="n">
        <v>0.1392</v>
      </c>
      <c r="F50" s="78" t="n">
        <v>0.423300925925926</v>
      </c>
      <c r="G50" s="79" t="n">
        <v>0.474074074074074</v>
      </c>
      <c r="H50" s="80" t="n">
        <v>0.0507731481481482</v>
      </c>
      <c r="I50" s="79" t="n">
        <v>0.512858796296296</v>
      </c>
      <c r="J50" s="80" t="n">
        <v>0.0387847222222222</v>
      </c>
      <c r="K50" s="79" t="n">
        <v>0.526736111111111</v>
      </c>
      <c r="L50" s="80" t="n">
        <v>0.0138773148148149</v>
      </c>
      <c r="M50" s="79" t="n">
        <v>0.562453703703704</v>
      </c>
      <c r="N50" s="80" t="n">
        <v>0.0357175925925926</v>
      </c>
      <c r="O50" s="66" t="n">
        <v>0.579988425925926</v>
      </c>
      <c r="P50" s="80" t="n">
        <v>0.0175347222222222</v>
      </c>
      <c r="Q50" s="81" t="n">
        <v>0.1566875</v>
      </c>
      <c r="R50" s="68" t="n">
        <v>20</v>
      </c>
      <c r="S50" s="82" t="n">
        <v>20</v>
      </c>
      <c r="T50" s="83" t="s">
        <v>48</v>
      </c>
    </row>
    <row r="51" customFormat="false" ht="13.5" hidden="false" customHeight="false" outlineLevel="0" collapsed="false">
      <c r="A51" s="93" t="s">
        <v>5</v>
      </c>
      <c r="B51" s="93" t="s">
        <v>49</v>
      </c>
      <c r="C51" s="94"/>
      <c r="D51" s="95" t="n">
        <v>1</v>
      </c>
      <c r="E51" s="96" t="n">
        <v>0.0725</v>
      </c>
      <c r="F51" s="97" t="s">
        <v>5</v>
      </c>
      <c r="G51" s="97" t="s">
        <v>5</v>
      </c>
      <c r="H51" s="97" t="s">
        <v>5</v>
      </c>
      <c r="I51" s="98"/>
      <c r="J51" s="98" t="s">
        <v>5</v>
      </c>
      <c r="K51" s="98"/>
      <c r="L51" s="99" t="s">
        <v>5</v>
      </c>
      <c r="M51" s="98"/>
      <c r="N51" s="99" t="s">
        <v>5</v>
      </c>
      <c r="O51" s="100"/>
      <c r="P51" s="99" t="s">
        <v>5</v>
      </c>
      <c r="Q51" s="99" t="s">
        <v>5</v>
      </c>
      <c r="R51" s="99"/>
      <c r="S51" s="101"/>
      <c r="T51" s="102" t="s">
        <v>49</v>
      </c>
    </row>
    <row r="52" customFormat="false" ht="13.5" hidden="false" customHeight="false" outlineLevel="0" collapsed="false"/>
  </sheetData>
  <printOptions headings="false" gridLines="true" gridLinesSet="true" horizontalCentered="false" verticalCentered="false"/>
  <pageMargins left="0.315277777777778" right="0.433333333333333" top="0.236111111111111" bottom="0.51180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 &amp;R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55:03Z</dcterms:created>
  <dc:creator>Keith Burns</dc:creator>
  <dc:description/>
  <dc:language>en-US</dc:language>
  <cp:lastModifiedBy>Hilary Spenceley</cp:lastModifiedBy>
  <cp:lastPrinted>2010-03-28T20:11:54Z</cp:lastPrinted>
  <dcterms:modified xsi:type="dcterms:W3CDTF">2010-03-30T09:37:05Z</dcterms:modified>
  <cp:revision>0</cp:revision>
  <dc:subject/>
  <dc:title/>
</cp:coreProperties>
</file>