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East Lothian Three Peaks Duathlon (without bike from Blinkbonny to Gifford due to snow)</t>
  </si>
  <si>
    <t xml:space="preserve">Posn</t>
  </si>
  <si>
    <t xml:space="preserve">Team partner</t>
  </si>
  <si>
    <t xml:space="preserve">No</t>
  </si>
  <si>
    <t xml:space="preserve">Run 1 start</t>
  </si>
  <si>
    <t xml:space="preserve">Run1 arr</t>
  </si>
  <si>
    <t xml:space="preserve">Run 1 time</t>
  </si>
  <si>
    <t xml:space="preserve">Bike 1 start</t>
  </si>
  <si>
    <t xml:space="preserve">Bike 1 arr</t>
  </si>
  <si>
    <t xml:space="preserve">Bike 1 time</t>
  </si>
  <si>
    <t xml:space="preserve">Run 2 arr</t>
  </si>
  <si>
    <t xml:space="preserve">Run 2 time</t>
  </si>
  <si>
    <t xml:space="preserve">Bike 2 arr</t>
  </si>
  <si>
    <t xml:space="preserve">Bike 2 time</t>
  </si>
  <si>
    <t xml:space="preserve">Run 3 arr</t>
  </si>
  <si>
    <t xml:space="preserve">Run3 time</t>
  </si>
  <si>
    <t xml:space="preserve">Total</t>
  </si>
  <si>
    <t xml:space="preserve">Adam Ward</t>
  </si>
  <si>
    <t xml:space="preserve">Solo</t>
  </si>
  <si>
    <t xml:space="preserve">Solo 1st =</t>
  </si>
  <si>
    <t xml:space="preserve">Collusion</t>
  </si>
  <si>
    <t xml:space="preserve">1=</t>
  </si>
  <si>
    <t xml:space="preserve">Angela Mudge</t>
  </si>
  <si>
    <t xml:space="preserve">Jon Ascroft</t>
  </si>
  <si>
    <t xml:space="preserve">Solo 3rd</t>
  </si>
  <si>
    <t xml:space="preserve">Gordon Cameron</t>
  </si>
  <si>
    <t xml:space="preserve">Mark James</t>
  </si>
  <si>
    <t xml:space="preserve"> </t>
  </si>
  <si>
    <t xml:space="preserve">Team 1st</t>
  </si>
  <si>
    <t xml:space="preserve">Russell Anderson</t>
  </si>
  <si>
    <t xml:space="preserve">Willie Mykura</t>
  </si>
  <si>
    <t xml:space="preserve">Paul Ritchie</t>
  </si>
  <si>
    <t xml:space="preserve">Nick Macdonald</t>
  </si>
  <si>
    <t xml:space="preserve">Shane Boucher</t>
  </si>
  <si>
    <t xml:space="preserve">Team</t>
  </si>
  <si>
    <t xml:space="preserve">Team 2nd</t>
  </si>
  <si>
    <t xml:space="preserve">Willie Gibson</t>
  </si>
  <si>
    <t xml:space="preserve">Moira Stewart</t>
  </si>
  <si>
    <t xml:space="preserve">Tandem</t>
  </si>
  <si>
    <t xml:space="preserve">Tandem 1st</t>
  </si>
  <si>
    <t xml:space="preserve">Juliette Camburn</t>
  </si>
  <si>
    <t xml:space="preserve">Peter Baxter</t>
  </si>
  <si>
    <t xml:space="preserve">Elsie</t>
  </si>
  <si>
    <t xml:space="preserve">John Littlewood</t>
  </si>
  <si>
    <t xml:space="preserve">Cali Ingham</t>
  </si>
  <si>
    <t xml:space="preserve">Bob Waterhouse</t>
  </si>
  <si>
    <t xml:space="preserve">Joanne Anderson</t>
  </si>
  <si>
    <t xml:space="preserve">Kate Friend</t>
  </si>
  <si>
    <t xml:space="preserve">Jim McWhinnie</t>
  </si>
  <si>
    <t xml:space="preserve">Lorna Ascroft</t>
  </si>
  <si>
    <t xml:space="preserve">Tim Blakelaw</t>
  </si>
  <si>
    <t xml:space="preserve">Tamsin Gay</t>
  </si>
  <si>
    <t xml:space="preserve">Anne Nimmo</t>
  </si>
  <si>
    <t xml:space="preserve">Ian Nimmo</t>
  </si>
  <si>
    <t xml:space="preserve">Fiona Miller</t>
  </si>
  <si>
    <t xml:space="preserve">Endurance prize</t>
  </si>
  <si>
    <t xml:space="preserve">Eric Brown</t>
  </si>
  <si>
    <t xml:space="preserve">DNS</t>
  </si>
  <si>
    <t xml:space="preserve">Keith Burns</t>
  </si>
  <si>
    <t xml:space="preserve">Richard Lathe</t>
  </si>
  <si>
    <t xml:space="preserve">car share with ?</t>
  </si>
  <si>
    <t xml:space="preserve">Shane Bouchier</t>
  </si>
  <si>
    <t xml:space="preserve">needs runner</t>
  </si>
  <si>
    <t xml:space="preserve">Simon Gall</t>
  </si>
  <si>
    <t xml:space="preserve">Kate Jenkins</t>
  </si>
  <si>
    <t xml:space="preserve">Craig Mattocks</t>
  </si>
  <si>
    <t xml:space="preserve">Venetia Price</t>
  </si>
  <si>
    <t xml:space="preserve">Jill Myk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General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4" activeCellId="0" sqref="U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6"/>
    <col collapsed="false" customWidth="true" hidden="false" outlineLevel="0" max="3" min="3" style="1" width="15.66"/>
    <col collapsed="false" customWidth="true" hidden="false" outlineLevel="0" max="4" min="4" style="1" width="8.43"/>
    <col collapsed="false" customWidth="true" hidden="false" outlineLevel="0" max="5" min="5" style="1" width="4.33"/>
    <col collapsed="false" customWidth="true" hidden="false" outlineLevel="0" max="6" min="6" style="2" width="10.87"/>
    <col collapsed="false" customWidth="true" hidden="false" outlineLevel="0" max="7" min="7" style="2" width="8.43"/>
    <col collapsed="false" customWidth="true" hidden="false" outlineLevel="0" max="8" min="8" style="2" width="10.32"/>
    <col collapsed="false" customWidth="true" hidden="false" outlineLevel="0" max="9" min="9" style="2" width="11.1"/>
    <col collapsed="false" customWidth="true" hidden="false" outlineLevel="0" max="10" min="10" style="2" width="10.1"/>
    <col collapsed="false" customWidth="true" hidden="false" outlineLevel="0" max="11" min="11" style="2" width="11.1"/>
    <col collapsed="false" customWidth="true" hidden="false" outlineLevel="0" max="12" min="12" style="2" width="9.33"/>
    <col collapsed="false" customWidth="true" hidden="false" outlineLevel="0" max="13" min="13" style="2" width="10.55"/>
    <col collapsed="false" customWidth="true" hidden="false" outlineLevel="0" max="14" min="14" style="2" width="9.99"/>
    <col collapsed="false" customWidth="true" hidden="false" outlineLevel="0" max="15" min="15" style="2" width="11.32"/>
    <col collapsed="false" customWidth="true" hidden="false" outlineLevel="0" max="17" min="16" style="2" width="10.1"/>
    <col collapsed="false" customWidth="false" hidden="false" outlineLevel="0" max="18" min="18" style="2" width="9.1"/>
    <col collapsed="false" customWidth="true" hidden="false" outlineLevel="0" max="19" min="19" style="3" width="11.43"/>
    <col collapsed="false" customWidth="true" hidden="false" outlineLevel="0" max="20" min="20" style="3" width="10.55"/>
    <col collapsed="false" customWidth="false" hidden="false" outlineLevel="0" max="257" min="21" style="3" width="9.1"/>
  </cols>
  <sheetData>
    <row r="1" s="7" customFormat="true" ht="38.25" hidden="false" customHeight="true" outlineLevel="0" collapsed="false">
      <c r="A1" s="4"/>
      <c r="B1" s="4"/>
      <c r="C1" s="5" t="s">
        <v>0</v>
      </c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13.8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3.8" hidden="false" customHeight="false" outlineLevel="0" collapsed="false">
      <c r="A3" s="8" t="s">
        <v>1</v>
      </c>
      <c r="B3" s="9"/>
      <c r="C3" s="9" t="s">
        <v>2</v>
      </c>
      <c r="D3" s="9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9"/>
      <c r="T3" s="11"/>
    </row>
    <row r="4" s="16" customFormat="true" ht="13.2" hidden="false" customHeight="false" outlineLevel="0" collapsed="false">
      <c r="A4" s="12" t="n">
        <v>1</v>
      </c>
      <c r="B4" s="13" t="s">
        <v>17</v>
      </c>
      <c r="C4" s="13" t="s">
        <v>18</v>
      </c>
      <c r="D4" s="13"/>
      <c r="E4" s="13" t="n">
        <v>1</v>
      </c>
      <c r="F4" s="14" t="n">
        <v>0.460069444444444</v>
      </c>
      <c r="G4" s="14" t="n">
        <v>0.481423611111111</v>
      </c>
      <c r="H4" s="14" t="n">
        <f aca="false">G4-F4</f>
        <v>0.0213541666666667</v>
      </c>
      <c r="I4" s="14" t="n">
        <v>0.510416666666667</v>
      </c>
      <c r="J4" s="14" t="n">
        <v>0.525787037037037</v>
      </c>
      <c r="K4" s="14" t="n">
        <f aca="false">J4-I4</f>
        <v>0.0153703703703704</v>
      </c>
      <c r="L4" s="14" t="n">
        <v>0.532002314814815</v>
      </c>
      <c r="M4" s="14" t="n">
        <f aca="false">L4-J4</f>
        <v>0.00621527777777778</v>
      </c>
      <c r="N4" s="14" t="n">
        <v>0.552777777777778</v>
      </c>
      <c r="O4" s="14" t="n">
        <f aca="false">N4-L4</f>
        <v>0.020775462962963</v>
      </c>
      <c r="P4" s="14" t="n">
        <v>0.558333333333333</v>
      </c>
      <c r="Q4" s="14" t="n">
        <f aca="false">P4-N4</f>
        <v>0.00555555555555556</v>
      </c>
      <c r="R4" s="14" t="n">
        <f aca="false">Q4+O4+M4+K4+H4</f>
        <v>0.0692708333333333</v>
      </c>
      <c r="S4" s="13" t="s">
        <v>19</v>
      </c>
      <c r="T4" s="15" t="s">
        <v>20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</row>
    <row r="5" s="16" customFormat="true" ht="13.2" hidden="false" customHeight="false" outlineLevel="0" collapsed="false">
      <c r="A5" s="12" t="s">
        <v>21</v>
      </c>
      <c r="B5" s="13" t="s">
        <v>22</v>
      </c>
      <c r="C5" s="13" t="s">
        <v>18</v>
      </c>
      <c r="D5" s="13"/>
      <c r="E5" s="13" t="n">
        <f aca="false">E4+1</f>
        <v>2</v>
      </c>
      <c r="F5" s="14" t="n">
        <v>0.460069444444444</v>
      </c>
      <c r="G5" s="14" t="n">
        <v>0.481747685185185</v>
      </c>
      <c r="H5" s="14" t="n">
        <f aca="false">G5-F5</f>
        <v>0.0216782407407407</v>
      </c>
      <c r="I5" s="14" t="n">
        <v>0.510763888888889</v>
      </c>
      <c r="J5" s="14" t="n">
        <v>0.525960648148148</v>
      </c>
      <c r="K5" s="14" t="n">
        <f aca="false">J5-I5</f>
        <v>0.0151967592592593</v>
      </c>
      <c r="L5" s="14" t="n">
        <v>0.533032407407407</v>
      </c>
      <c r="M5" s="14" t="n">
        <f aca="false">L5-J5</f>
        <v>0.00707175925925926</v>
      </c>
      <c r="N5" s="14" t="n">
        <v>0.553587962962963</v>
      </c>
      <c r="O5" s="14" t="n">
        <f aca="false">N5-L5</f>
        <v>0.0205555555555556</v>
      </c>
      <c r="P5" s="14" t="n">
        <v>0.559722222222222</v>
      </c>
      <c r="Q5" s="14" t="n">
        <f aca="false">P5-N5</f>
        <v>0.00613425925925926</v>
      </c>
      <c r="R5" s="14" t="n">
        <f aca="false">Q5+O5+M5+K5+H5</f>
        <v>0.0706365740740741</v>
      </c>
      <c r="S5" s="13" t="s">
        <v>19</v>
      </c>
      <c r="T5" s="15" t="s">
        <v>2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s="16" customFormat="true" ht="13.2" hidden="false" customHeight="false" outlineLevel="0" collapsed="false">
      <c r="A6" s="12" t="n">
        <v>2</v>
      </c>
      <c r="B6" s="13" t="s">
        <v>23</v>
      </c>
      <c r="C6" s="13" t="s">
        <v>18</v>
      </c>
      <c r="D6" s="13"/>
      <c r="E6" s="13" t="n">
        <v>12</v>
      </c>
      <c r="F6" s="14" t="n">
        <v>0.460069444444444</v>
      </c>
      <c r="G6" s="14" t="n">
        <v>0.482708333333333</v>
      </c>
      <c r="H6" s="14" t="n">
        <f aca="false">G6-F6</f>
        <v>0.0226388888888889</v>
      </c>
      <c r="I6" s="14" t="n">
        <v>0.511111111111111</v>
      </c>
      <c r="J6" s="14" t="n">
        <v>0.525983796296296</v>
      </c>
      <c r="K6" s="14" t="n">
        <f aca="false">J6-I6</f>
        <v>0.0148726851851852</v>
      </c>
      <c r="L6" s="14" t="n">
        <v>0.533101851851852</v>
      </c>
      <c r="M6" s="14" t="n">
        <f aca="false">L6-J6</f>
        <v>0.00711805555555556</v>
      </c>
      <c r="N6" s="14" t="n">
        <v>0.555555555555556</v>
      </c>
      <c r="O6" s="14" t="n">
        <f aca="false">N6-L6</f>
        <v>0.0224537037037037</v>
      </c>
      <c r="P6" s="14" t="n">
        <v>0.563194444444444</v>
      </c>
      <c r="Q6" s="14" t="n">
        <f aca="false">P6-N6</f>
        <v>0.00763888888888889</v>
      </c>
      <c r="R6" s="14" t="n">
        <f aca="false">Q6+O6+M6+K6+H6</f>
        <v>0.0747222222222222</v>
      </c>
      <c r="S6" s="13" t="s">
        <v>24</v>
      </c>
      <c r="T6" s="1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s="21" customFormat="true" ht="13.2" hidden="false" customHeight="false" outlineLevel="0" collapsed="false">
      <c r="A7" s="17" t="n">
        <v>3</v>
      </c>
      <c r="B7" s="18" t="s">
        <v>25</v>
      </c>
      <c r="C7" s="18" t="s">
        <v>26</v>
      </c>
      <c r="D7" s="18" t="s">
        <v>27</v>
      </c>
      <c r="E7" s="18" t="n">
        <v>8</v>
      </c>
      <c r="F7" s="19" t="n">
        <v>0.460069444444444</v>
      </c>
      <c r="G7" s="19" t="n">
        <v>0.486215277777778</v>
      </c>
      <c r="H7" s="19" t="n">
        <f aca="false">G7-F7</f>
        <v>0.0261458333333333</v>
      </c>
      <c r="I7" s="19" t="n">
        <v>0.512152777777778</v>
      </c>
      <c r="J7" s="19" t="n">
        <v>0.526516203703704</v>
      </c>
      <c r="K7" s="19" t="n">
        <f aca="false">J7-I7</f>
        <v>0.0143634259259259</v>
      </c>
      <c r="L7" s="19" t="n">
        <v>0.533900462962963</v>
      </c>
      <c r="M7" s="19" t="n">
        <f aca="false">L7-J7</f>
        <v>0.00738425925925926</v>
      </c>
      <c r="N7" s="19" t="n">
        <v>0.553472222222222</v>
      </c>
      <c r="O7" s="19" t="n">
        <f aca="false">N7-L7</f>
        <v>0.0195717592592593</v>
      </c>
      <c r="P7" s="19" t="n">
        <v>0.561111111111111</v>
      </c>
      <c r="Q7" s="19" t="n">
        <f aca="false">P7-N7</f>
        <v>0.00763888888888889</v>
      </c>
      <c r="R7" s="19" t="n">
        <f aca="false">Q7+O7+M7+K7+H7</f>
        <v>0.0751041666666667</v>
      </c>
      <c r="S7" s="18" t="s">
        <v>28</v>
      </c>
      <c r="T7" s="2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s="1" customFormat="true" ht="13.2" hidden="false" customHeight="false" outlineLevel="0" collapsed="false">
      <c r="A8" s="22" t="n">
        <f aca="false">+A7+1</f>
        <v>4</v>
      </c>
      <c r="B8" s="23" t="s">
        <v>29</v>
      </c>
      <c r="C8" s="23" t="s">
        <v>18</v>
      </c>
      <c r="D8" s="23"/>
      <c r="E8" s="23" t="n">
        <v>21</v>
      </c>
      <c r="F8" s="24" t="n">
        <v>0.460069444444444</v>
      </c>
      <c r="G8" s="24" t="n">
        <v>0.484224537037037</v>
      </c>
      <c r="H8" s="24" t="n">
        <f aca="false">G8-F8</f>
        <v>0.0241550925925926</v>
      </c>
      <c r="I8" s="24" t="n">
        <v>0.511805555555556</v>
      </c>
      <c r="J8" s="24" t="n">
        <v>0.527384259259259</v>
      </c>
      <c r="K8" s="24" t="n">
        <f aca="false">J8-I8</f>
        <v>0.0155787037037037</v>
      </c>
      <c r="L8" s="24" t="n">
        <v>0.535196759259259</v>
      </c>
      <c r="M8" s="24" t="n">
        <f aca="false">L8-J8</f>
        <v>0.0078125</v>
      </c>
      <c r="N8" s="24" t="n">
        <v>0.557986111111111</v>
      </c>
      <c r="O8" s="24" t="n">
        <f aca="false">N8-L8</f>
        <v>0.0227893518518519</v>
      </c>
      <c r="P8" s="24" t="n">
        <v>0.565972222222222</v>
      </c>
      <c r="Q8" s="24" t="n">
        <f aca="false">P8-N8</f>
        <v>0.00798611111111111</v>
      </c>
      <c r="R8" s="24" t="n">
        <f aca="false">Q8+O8+M8+K8+H8</f>
        <v>0.0783217592592593</v>
      </c>
      <c r="S8" s="23"/>
      <c r="T8" s="25"/>
    </row>
    <row r="9" s="1" customFormat="true" ht="13.2" hidden="false" customHeight="false" outlineLevel="0" collapsed="false">
      <c r="A9" s="22" t="n">
        <f aca="false">+A8+1</f>
        <v>5</v>
      </c>
      <c r="B9" s="23" t="s">
        <v>30</v>
      </c>
      <c r="C9" s="23" t="s">
        <v>18</v>
      </c>
      <c r="D9" s="23"/>
      <c r="E9" s="23" t="n">
        <v>27</v>
      </c>
      <c r="F9" s="24" t="n">
        <v>0.460069444444444</v>
      </c>
      <c r="G9" s="24" t="n">
        <v>0.487696759259259</v>
      </c>
      <c r="H9" s="24" t="n">
        <f aca="false">G9-F9</f>
        <v>0.0276273148148148</v>
      </c>
      <c r="I9" s="24" t="n">
        <v>0.513541666666667</v>
      </c>
      <c r="J9" s="24" t="n">
        <v>0.529351851851852</v>
      </c>
      <c r="K9" s="24" t="n">
        <f aca="false">J9-I9</f>
        <v>0.0158101851851852</v>
      </c>
      <c r="L9" s="24" t="n">
        <v>0.537696759259259</v>
      </c>
      <c r="M9" s="24" t="n">
        <f aca="false">L9-J9</f>
        <v>0.00834490740740741</v>
      </c>
      <c r="N9" s="24" t="n">
        <v>0.559895833333333</v>
      </c>
      <c r="O9" s="24" t="n">
        <f aca="false">N9-L9</f>
        <v>0.0221990740740741</v>
      </c>
      <c r="P9" s="24" t="n">
        <v>0.568055555555556</v>
      </c>
      <c r="Q9" s="24" t="n">
        <f aca="false">P9-N9</f>
        <v>0.00815972222222222</v>
      </c>
      <c r="R9" s="24" t="n">
        <f aca="false">Q9+O9+M9+K9+H9</f>
        <v>0.0821412037037037</v>
      </c>
      <c r="S9" s="23"/>
      <c r="T9" s="25"/>
    </row>
    <row r="10" s="1" customFormat="true" ht="13.2" hidden="false" customHeight="false" outlineLevel="0" collapsed="false">
      <c r="A10" s="22" t="n">
        <f aca="false">+A9+1</f>
        <v>6</v>
      </c>
      <c r="B10" s="23" t="s">
        <v>31</v>
      </c>
      <c r="C10" s="23" t="s">
        <v>18</v>
      </c>
      <c r="D10" s="23"/>
      <c r="E10" s="23" t="n">
        <v>18</v>
      </c>
      <c r="F10" s="24" t="n">
        <v>0.460069444444444</v>
      </c>
      <c r="G10" s="24" t="n">
        <v>0.483819444444444</v>
      </c>
      <c r="H10" s="24" t="n">
        <f aca="false">G10-F10</f>
        <v>0.02375</v>
      </c>
      <c r="I10" s="24" t="n">
        <v>0.511458333333333</v>
      </c>
      <c r="J10" s="24" t="n">
        <v>0.528217592592593</v>
      </c>
      <c r="K10" s="24" t="n">
        <f aca="false">J10-I10</f>
        <v>0.0167592592592593</v>
      </c>
      <c r="L10" s="24" t="n">
        <v>0.535138888888889</v>
      </c>
      <c r="M10" s="24" t="n">
        <f aca="false">L10-J10</f>
        <v>0.0069212962962963</v>
      </c>
      <c r="N10" s="24" t="n">
        <v>0.562152777777778</v>
      </c>
      <c r="O10" s="24" t="n">
        <f aca="false">N10-L10</f>
        <v>0.0270138888888889</v>
      </c>
      <c r="P10" s="24" t="n">
        <v>0.572916666666667</v>
      </c>
      <c r="Q10" s="24" t="n">
        <f aca="false">P10-N10</f>
        <v>0.0107638888888889</v>
      </c>
      <c r="R10" s="24" t="n">
        <f aca="false">Q10+O10+M10+K10+H10</f>
        <v>0.0852083333333333</v>
      </c>
      <c r="S10" s="23"/>
      <c r="T10" s="25"/>
    </row>
    <row r="11" s="21" customFormat="true" ht="13.2" hidden="false" customHeight="false" outlineLevel="0" collapsed="false">
      <c r="A11" s="17" t="n">
        <f aca="false">+A10+1</f>
        <v>7</v>
      </c>
      <c r="B11" s="18" t="s">
        <v>32</v>
      </c>
      <c r="C11" s="18" t="s">
        <v>33</v>
      </c>
      <c r="D11" s="18" t="s">
        <v>34</v>
      </c>
      <c r="E11" s="18" t="n">
        <v>17</v>
      </c>
      <c r="F11" s="19" t="n">
        <v>0.460069444444444</v>
      </c>
      <c r="G11" s="19" t="n">
        <v>0.4871875</v>
      </c>
      <c r="H11" s="19" t="n">
        <f aca="false">G11-F11</f>
        <v>0.0271180555555556</v>
      </c>
      <c r="I11" s="19" t="n">
        <v>0.513194444444444</v>
      </c>
      <c r="J11" s="19" t="n">
        <v>0.533726851851852</v>
      </c>
      <c r="K11" s="19" t="n">
        <f aca="false">J11-I11</f>
        <v>0.0205324074074074</v>
      </c>
      <c r="L11" s="19" t="n">
        <v>0.541145833333333</v>
      </c>
      <c r="M11" s="19" t="n">
        <f aca="false">L11-J11</f>
        <v>0.00741898148148148</v>
      </c>
      <c r="N11" s="19" t="n">
        <v>0.567581018518519</v>
      </c>
      <c r="O11" s="19" t="n">
        <f aca="false">N11-L11</f>
        <v>0.0264351851851852</v>
      </c>
      <c r="P11" s="19" t="n">
        <v>0.575</v>
      </c>
      <c r="Q11" s="19" t="n">
        <f aca="false">P11-N11</f>
        <v>0.00741898148148148</v>
      </c>
      <c r="R11" s="19" t="n">
        <f aca="false">Q11+O11+M11+K11+H11</f>
        <v>0.0889236111111111</v>
      </c>
      <c r="S11" s="18" t="s">
        <v>35</v>
      </c>
      <c r="T11" s="2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s="30" customFormat="true" ht="13.2" hidden="false" customHeight="false" outlineLevel="0" collapsed="false">
      <c r="A12" s="26" t="n">
        <f aca="false">+A11+1</f>
        <v>8</v>
      </c>
      <c r="B12" s="27" t="s">
        <v>36</v>
      </c>
      <c r="C12" s="27" t="s">
        <v>37</v>
      </c>
      <c r="D12" s="27" t="s">
        <v>38</v>
      </c>
      <c r="E12" s="27" t="n">
        <v>26</v>
      </c>
      <c r="F12" s="28" t="n">
        <v>0.460069444444444</v>
      </c>
      <c r="G12" s="28" t="n">
        <v>0.48931712962963</v>
      </c>
      <c r="H12" s="28" t="n">
        <f aca="false">G12-F12</f>
        <v>0.0292476851851852</v>
      </c>
      <c r="I12" s="28" t="n">
        <v>0.514583333333333</v>
      </c>
      <c r="J12" s="28" t="n">
        <v>0.532280092592593</v>
      </c>
      <c r="K12" s="28" t="n">
        <f aca="false">J12-I12</f>
        <v>0.0176967592592593</v>
      </c>
      <c r="L12" s="28" t="n">
        <v>0.541087962962963</v>
      </c>
      <c r="M12" s="28" t="n">
        <f aca="false">L12-J12</f>
        <v>0.00880787037037037</v>
      </c>
      <c r="N12" s="28" t="n">
        <v>0.565335648148148</v>
      </c>
      <c r="O12" s="28" t="n">
        <f aca="false">N12-L12</f>
        <v>0.0242476851851852</v>
      </c>
      <c r="P12" s="28" t="n">
        <v>0.574305555555556</v>
      </c>
      <c r="Q12" s="28" t="n">
        <f aca="false">P12-N12</f>
        <v>0.00896990740740741</v>
      </c>
      <c r="R12" s="28" t="n">
        <f aca="false">Q12+O12+M12+K12+H12</f>
        <v>0.0889699074074074</v>
      </c>
      <c r="S12" s="27" t="s">
        <v>39</v>
      </c>
      <c r="T12" s="29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s="1" customFormat="true" ht="13.2" hidden="false" customHeight="false" outlineLevel="0" collapsed="false">
      <c r="A13" s="22" t="n">
        <f aca="false">+A12+1</f>
        <v>9</v>
      </c>
      <c r="B13" s="23" t="s">
        <v>40</v>
      </c>
      <c r="C13" s="23" t="s">
        <v>18</v>
      </c>
      <c r="D13" s="23"/>
      <c r="E13" s="23" t="n">
        <v>14</v>
      </c>
      <c r="F13" s="24" t="n">
        <v>0.460069444444444</v>
      </c>
      <c r="G13" s="24" t="n">
        <v>0.488090277777778</v>
      </c>
      <c r="H13" s="24" t="n">
        <f aca="false">G13-F13</f>
        <v>0.0280208333333333</v>
      </c>
      <c r="I13" s="24" t="n">
        <v>0.513888888888889</v>
      </c>
      <c r="J13" s="24" t="n">
        <v>0.533784722222222</v>
      </c>
      <c r="K13" s="24" t="n">
        <f aca="false">J13-I13</f>
        <v>0.0198958333333333</v>
      </c>
      <c r="L13" s="24" t="n">
        <v>0.541585648148148</v>
      </c>
      <c r="M13" s="24" t="n">
        <f aca="false">L13-J13</f>
        <v>0.00780092592592593</v>
      </c>
      <c r="N13" s="24" t="n">
        <v>0.567534722222222</v>
      </c>
      <c r="O13" s="24" t="n">
        <f aca="false">N13-L13</f>
        <v>0.0259490740740741</v>
      </c>
      <c r="P13" s="24" t="n">
        <v>0.575</v>
      </c>
      <c r="Q13" s="24" t="n">
        <f aca="false">P13-N13</f>
        <v>0.00746527777777778</v>
      </c>
      <c r="R13" s="24" t="n">
        <f aca="false">Q13+O13+M13+K13+H13</f>
        <v>0.0891319444444444</v>
      </c>
      <c r="S13" s="23"/>
      <c r="T13" s="25"/>
    </row>
    <row r="14" s="1" customFormat="true" ht="13.2" hidden="false" customHeight="false" outlineLevel="0" collapsed="false">
      <c r="A14" s="22" t="n">
        <f aca="false">+A13+1</f>
        <v>10</v>
      </c>
      <c r="B14" s="23" t="s">
        <v>41</v>
      </c>
      <c r="C14" s="23" t="s">
        <v>42</v>
      </c>
      <c r="D14" s="23" t="s">
        <v>34</v>
      </c>
      <c r="E14" s="23" t="n">
        <v>19</v>
      </c>
      <c r="F14" s="24" t="n">
        <v>0.460069444444444</v>
      </c>
      <c r="G14" s="24" t="n">
        <v>0.490868055555556</v>
      </c>
      <c r="H14" s="24" t="n">
        <f aca="false">G14-F14</f>
        <v>0.0307986111111111</v>
      </c>
      <c r="I14" s="24" t="n">
        <v>0.515972222222222</v>
      </c>
      <c r="J14" s="24" t="n">
        <v>0.534039351851852</v>
      </c>
      <c r="K14" s="24" t="n">
        <f aca="false">J14-I14</f>
        <v>0.0180671296296296</v>
      </c>
      <c r="L14" s="24" t="n">
        <v>0.542824074074074</v>
      </c>
      <c r="M14" s="24" t="n">
        <f aca="false">L14-J14</f>
        <v>0.00878472222222222</v>
      </c>
      <c r="N14" s="31" t="n">
        <v>0.565972222222222</v>
      </c>
      <c r="O14" s="24" t="n">
        <f aca="false">N14-L14</f>
        <v>0.0231481481481481</v>
      </c>
      <c r="P14" s="24" t="n">
        <v>0.574305555555556</v>
      </c>
      <c r="Q14" s="24" t="n">
        <f aca="false">P14-N14</f>
        <v>0.00833333333333333</v>
      </c>
      <c r="R14" s="24" t="n">
        <f aca="false">Q14+O14+M14+K14+H14</f>
        <v>0.0891319444444444</v>
      </c>
      <c r="S14" s="23"/>
      <c r="T14" s="25"/>
    </row>
    <row r="15" s="1" customFormat="true" ht="13.2" hidden="false" customHeight="false" outlineLevel="0" collapsed="false">
      <c r="A15" s="22" t="n">
        <f aca="false">+A14+1</f>
        <v>11</v>
      </c>
      <c r="B15" s="23" t="s">
        <v>43</v>
      </c>
      <c r="C15" s="23" t="s">
        <v>18</v>
      </c>
      <c r="D15" s="23" t="s">
        <v>27</v>
      </c>
      <c r="E15" s="23" t="n">
        <v>11</v>
      </c>
      <c r="F15" s="24" t="n">
        <v>0.460069444444444</v>
      </c>
      <c r="G15" s="24" t="n">
        <v>0.490520833333333</v>
      </c>
      <c r="H15" s="24" t="n">
        <f aca="false">G15-F15</f>
        <v>0.0304513888888889</v>
      </c>
      <c r="I15" s="24" t="n">
        <v>0.515625</v>
      </c>
      <c r="J15" s="24" t="n">
        <v>0.533831018518519</v>
      </c>
      <c r="K15" s="24" t="n">
        <f aca="false">J15-I15</f>
        <v>0.0182060185185185</v>
      </c>
      <c r="L15" s="24" t="n">
        <v>0.542303240740741</v>
      </c>
      <c r="M15" s="24" t="n">
        <f aca="false">L15-J15</f>
        <v>0.00847222222222222</v>
      </c>
      <c r="N15" s="24" t="n">
        <v>0.568055555555556</v>
      </c>
      <c r="O15" s="24" t="n">
        <f aca="false">N15-L15</f>
        <v>0.0257523148148148</v>
      </c>
      <c r="P15" s="24" t="n">
        <v>0.578472222222222</v>
      </c>
      <c r="Q15" s="24" t="n">
        <f aca="false">P15-N15</f>
        <v>0.0104166666666667</v>
      </c>
      <c r="R15" s="24" t="n">
        <f aca="false">Q15+O15+M15+K15+H15</f>
        <v>0.0932986111111111</v>
      </c>
      <c r="S15" s="23"/>
      <c r="T15" s="25"/>
    </row>
    <row r="16" s="1" customFormat="true" ht="13.2" hidden="false" customHeight="false" outlineLevel="0" collapsed="false">
      <c r="A16" s="22" t="n">
        <f aca="false">+A15+1</f>
        <v>12</v>
      </c>
      <c r="B16" s="23" t="s">
        <v>44</v>
      </c>
      <c r="C16" s="23" t="s">
        <v>45</v>
      </c>
      <c r="D16" s="23" t="s">
        <v>38</v>
      </c>
      <c r="E16" s="23" t="n">
        <v>5</v>
      </c>
      <c r="F16" s="24" t="n">
        <v>0.460069444444444</v>
      </c>
      <c r="G16" s="24" t="n">
        <v>0.486956018518519</v>
      </c>
      <c r="H16" s="24" t="n">
        <f aca="false">G16-F16</f>
        <v>0.0268865740740741</v>
      </c>
      <c r="I16" s="24" t="n">
        <v>0.512847222222222</v>
      </c>
      <c r="J16" s="24" t="n">
        <v>0.534803240740741</v>
      </c>
      <c r="K16" s="24" t="n">
        <f aca="false">J16-I16</f>
        <v>0.0219560185185185</v>
      </c>
      <c r="L16" s="24" t="n">
        <v>0.542743055555556</v>
      </c>
      <c r="M16" s="24" t="n">
        <f aca="false">L16-J16</f>
        <v>0.00793981481481481</v>
      </c>
      <c r="N16" s="24" t="n">
        <v>0.572222222222222</v>
      </c>
      <c r="O16" s="24" t="n">
        <f aca="false">N16-L16</f>
        <v>0.0294791666666667</v>
      </c>
      <c r="P16" s="24" t="n">
        <v>0.579861111111111</v>
      </c>
      <c r="Q16" s="24" t="n">
        <f aca="false">P16-N16</f>
        <v>0.00763888888888889</v>
      </c>
      <c r="R16" s="24" t="n">
        <f aca="false">Q16+O16+M16+K16+H16</f>
        <v>0.093900462962963</v>
      </c>
      <c r="S16" s="23"/>
      <c r="T16" s="25"/>
    </row>
    <row r="17" s="1" customFormat="true" ht="13.2" hidden="false" customHeight="false" outlineLevel="0" collapsed="false">
      <c r="A17" s="22" t="n">
        <f aca="false">+A16+1</f>
        <v>13</v>
      </c>
      <c r="B17" s="23" t="s">
        <v>46</v>
      </c>
      <c r="C17" s="23" t="s">
        <v>47</v>
      </c>
      <c r="D17" s="23" t="s">
        <v>34</v>
      </c>
      <c r="E17" s="23" t="n">
        <v>10</v>
      </c>
      <c r="F17" s="24" t="n">
        <v>0.460069444444444</v>
      </c>
      <c r="G17" s="24" t="n">
        <v>0.48974537037037</v>
      </c>
      <c r="H17" s="24" t="n">
        <f aca="false">G17-F17</f>
        <v>0.0296759259259259</v>
      </c>
      <c r="I17" s="24" t="n">
        <v>0.514930555555556</v>
      </c>
      <c r="J17" s="24" t="n">
        <v>0.53494212962963</v>
      </c>
      <c r="K17" s="24" t="n">
        <f aca="false">J17-I17</f>
        <v>0.0200115740740741</v>
      </c>
      <c r="L17" s="24" t="n">
        <v>0.54287037037037</v>
      </c>
      <c r="M17" s="24" t="n">
        <f aca="false">L17-J17</f>
        <v>0.00792824074074074</v>
      </c>
      <c r="N17" s="24" t="n">
        <v>0.571296296296296</v>
      </c>
      <c r="O17" s="24" t="n">
        <f aca="false">N17-L17</f>
        <v>0.0284259259259259</v>
      </c>
      <c r="P17" s="24" t="n">
        <v>0.579166666666667</v>
      </c>
      <c r="Q17" s="24" t="n">
        <f aca="false">P17-N17</f>
        <v>0.00787037037037037</v>
      </c>
      <c r="R17" s="24" t="n">
        <f aca="false">Q17+O17+M17+K17+H17</f>
        <v>0.093912037037037</v>
      </c>
      <c r="S17" s="23"/>
      <c r="T17" s="25"/>
    </row>
    <row r="18" s="1" customFormat="true" ht="13.2" hidden="false" customHeight="false" outlineLevel="0" collapsed="false">
      <c r="A18" s="22" t="n">
        <f aca="false">+A17+1</f>
        <v>14</v>
      </c>
      <c r="B18" s="23" t="s">
        <v>48</v>
      </c>
      <c r="C18" s="23" t="s">
        <v>18</v>
      </c>
      <c r="D18" s="23" t="s">
        <v>27</v>
      </c>
      <c r="E18" s="23" t="n">
        <v>9</v>
      </c>
      <c r="F18" s="24" t="n">
        <v>0.460069444444444</v>
      </c>
      <c r="G18" s="24" t="n">
        <v>0.489050925925926</v>
      </c>
      <c r="H18" s="24" t="n">
        <f aca="false">G18-F18</f>
        <v>0.0289814814814815</v>
      </c>
      <c r="I18" s="24" t="n">
        <v>0.514236111111111</v>
      </c>
      <c r="J18" s="24" t="n">
        <v>0.532650462962963</v>
      </c>
      <c r="K18" s="24" t="n">
        <f aca="false">J18-I18</f>
        <v>0.0184143518518519</v>
      </c>
      <c r="L18" s="24" t="n">
        <v>0.541736111111111</v>
      </c>
      <c r="M18" s="24" t="n">
        <f aca="false">L18-J18</f>
        <v>0.00908564814814815</v>
      </c>
      <c r="N18" s="24" t="n">
        <v>0.570138888888889</v>
      </c>
      <c r="O18" s="24" t="n">
        <f aca="false">N18-L18</f>
        <v>0.0284027777777778</v>
      </c>
      <c r="P18" s="24" t="n">
        <v>0.579861111111111</v>
      </c>
      <c r="Q18" s="24" t="n">
        <f aca="false">P18-N18</f>
        <v>0.00972222222222222</v>
      </c>
      <c r="R18" s="24" t="n">
        <f aca="false">Q18+O18+M18+K18+H18</f>
        <v>0.0946064814814815</v>
      </c>
      <c r="S18" s="23"/>
      <c r="T18" s="25"/>
    </row>
    <row r="19" s="1" customFormat="true" ht="13.2" hidden="false" customHeight="false" outlineLevel="0" collapsed="false">
      <c r="A19" s="22" t="n">
        <f aca="false">+A18+1</f>
        <v>15</v>
      </c>
      <c r="B19" s="23" t="s">
        <v>49</v>
      </c>
      <c r="C19" s="23" t="s">
        <v>18</v>
      </c>
      <c r="D19" s="23"/>
      <c r="E19" s="23" t="n">
        <v>13</v>
      </c>
      <c r="F19" s="24" t="n">
        <v>0.460069444444444</v>
      </c>
      <c r="G19" s="24" t="n">
        <v>0.4903125</v>
      </c>
      <c r="H19" s="24" t="n">
        <f aca="false">G19-F19</f>
        <v>0.0302430555555556</v>
      </c>
      <c r="I19" s="24" t="n">
        <v>0.515277777777778</v>
      </c>
      <c r="J19" s="24" t="n">
        <v>0.532384259259259</v>
      </c>
      <c r="K19" s="24" t="n">
        <f aca="false">J19-I19</f>
        <v>0.0171064814814815</v>
      </c>
      <c r="L19" s="24" t="n">
        <v>0.541805555555556</v>
      </c>
      <c r="M19" s="24" t="n">
        <f aca="false">L19-J19</f>
        <v>0.0094212962962963</v>
      </c>
      <c r="N19" s="24" t="n">
        <v>0.56869212962963</v>
      </c>
      <c r="O19" s="24" t="n">
        <f aca="false">N19-L19</f>
        <v>0.0268865740740741</v>
      </c>
      <c r="P19" s="24" t="n">
        <v>0.581944444444445</v>
      </c>
      <c r="Q19" s="24" t="n">
        <f aca="false">P19-N19</f>
        <v>0.0132523148148148</v>
      </c>
      <c r="R19" s="24" t="n">
        <f aca="false">Q19+O19+M19+K19+H19</f>
        <v>0.0969097222222222</v>
      </c>
      <c r="S19" s="23"/>
      <c r="T19" s="25"/>
    </row>
    <row r="20" s="1" customFormat="true" ht="13.2" hidden="false" customHeight="false" outlineLevel="0" collapsed="false">
      <c r="A20" s="22" t="n">
        <f aca="false">+A19+1</f>
        <v>16</v>
      </c>
      <c r="B20" s="23" t="s">
        <v>50</v>
      </c>
      <c r="C20" s="23" t="s">
        <v>18</v>
      </c>
      <c r="D20" s="23"/>
      <c r="E20" s="23" t="n">
        <v>30</v>
      </c>
      <c r="F20" s="24" t="n">
        <v>0.460069444444444</v>
      </c>
      <c r="G20" s="24" t="n">
        <v>0.492986111111111</v>
      </c>
      <c r="H20" s="24" t="n">
        <f aca="false">G20-F20</f>
        <v>0.0329166666666667</v>
      </c>
      <c r="I20" s="24" t="n">
        <v>0.517013888888889</v>
      </c>
      <c r="J20" s="24" t="n">
        <v>0.535381944444444</v>
      </c>
      <c r="K20" s="24" t="n">
        <f aca="false">J20-I20</f>
        <v>0.0183680555555556</v>
      </c>
      <c r="L20" s="24" t="n">
        <v>0.546388888888889</v>
      </c>
      <c r="M20" s="24" t="n">
        <f aca="false">L20-J20</f>
        <v>0.0110069444444444</v>
      </c>
      <c r="N20" s="24" t="n">
        <v>0.571724537037037</v>
      </c>
      <c r="O20" s="24" t="n">
        <f aca="false">N20-L20</f>
        <v>0.0253356481481482</v>
      </c>
      <c r="P20" s="24" t="n">
        <v>0.586111111111111</v>
      </c>
      <c r="Q20" s="24" t="n">
        <f aca="false">P20-N20</f>
        <v>0.0143865740740741</v>
      </c>
      <c r="R20" s="24" t="n">
        <f aca="false">Q20+O20+M20+K20+H20</f>
        <v>0.102013888888889</v>
      </c>
      <c r="S20" s="23"/>
      <c r="T20" s="25"/>
    </row>
    <row r="21" s="1" customFormat="true" ht="13.2" hidden="false" customHeight="false" outlineLevel="0" collapsed="false">
      <c r="A21" s="22" t="n">
        <f aca="false">+A20+1</f>
        <v>17</v>
      </c>
      <c r="B21" s="23" t="s">
        <v>51</v>
      </c>
      <c r="C21" s="23" t="s">
        <v>18</v>
      </c>
      <c r="D21" s="23"/>
      <c r="E21" s="23" t="n">
        <v>29</v>
      </c>
      <c r="F21" s="24" t="n">
        <v>0.460069444444444</v>
      </c>
      <c r="G21" s="24" t="n">
        <v>0.492986111111111</v>
      </c>
      <c r="H21" s="24" t="n">
        <f aca="false">G21-F21</f>
        <v>0.0329166666666667</v>
      </c>
      <c r="I21" s="24" t="n">
        <v>0.516666666666667</v>
      </c>
      <c r="J21" s="24" t="n">
        <v>0.535555555555556</v>
      </c>
      <c r="K21" s="24" t="n">
        <f aca="false">J21-I21</f>
        <v>0.0188888888888889</v>
      </c>
      <c r="L21" s="24" t="n">
        <v>0.546377314814815</v>
      </c>
      <c r="M21" s="24" t="n">
        <f aca="false">L21-J21</f>
        <v>0.0108217592592593</v>
      </c>
      <c r="N21" s="24" t="n">
        <v>0.571712962962963</v>
      </c>
      <c r="O21" s="24" t="n">
        <f aca="false">N21-L21</f>
        <v>0.0253356481481482</v>
      </c>
      <c r="P21" s="24" t="n">
        <v>0.586111111111111</v>
      </c>
      <c r="Q21" s="24" t="n">
        <f aca="false">P21-N21</f>
        <v>0.0143981481481481</v>
      </c>
      <c r="R21" s="24" t="n">
        <f aca="false">Q21+O21+M21+K21+H21</f>
        <v>0.102361111111111</v>
      </c>
      <c r="S21" s="23"/>
      <c r="T21" s="25"/>
    </row>
    <row r="22" s="1" customFormat="true" ht="13.2" hidden="false" customHeight="false" outlineLevel="0" collapsed="false">
      <c r="A22" s="22" t="n">
        <f aca="false">+A21+1</f>
        <v>18</v>
      </c>
      <c r="B22" s="23" t="s">
        <v>52</v>
      </c>
      <c r="C22" s="23" t="s">
        <v>53</v>
      </c>
      <c r="D22" s="23" t="s">
        <v>34</v>
      </c>
      <c r="E22" s="23" t="n">
        <v>3</v>
      </c>
      <c r="F22" s="24" t="n">
        <v>0.45</v>
      </c>
      <c r="G22" s="24" t="n">
        <v>0.486458333333333</v>
      </c>
      <c r="H22" s="24" t="n">
        <f aca="false">G22-F22</f>
        <v>0.0364583333333333</v>
      </c>
      <c r="I22" s="24" t="n">
        <v>0.5125</v>
      </c>
      <c r="J22" s="24" t="n">
        <v>0.533252314814815</v>
      </c>
      <c r="K22" s="24" t="n">
        <f aca="false">J22-I22</f>
        <v>0.0207523148148148</v>
      </c>
      <c r="L22" s="24" t="n">
        <v>0.5434375</v>
      </c>
      <c r="M22" s="24" t="n">
        <f aca="false">L22-J22</f>
        <v>0.0101851851851852</v>
      </c>
      <c r="N22" s="24" t="n">
        <v>0.573263888888889</v>
      </c>
      <c r="O22" s="24" t="n">
        <f aca="false">N22-L22</f>
        <v>0.0298263888888889</v>
      </c>
      <c r="P22" s="24" t="n">
        <v>0.584027777777778</v>
      </c>
      <c r="Q22" s="24" t="n">
        <f aca="false">P22-N22</f>
        <v>0.0107638888888889</v>
      </c>
      <c r="R22" s="24" t="n">
        <f aca="false">Q22+O22+M22+K22+H22</f>
        <v>0.107986111111111</v>
      </c>
      <c r="S22" s="23"/>
      <c r="T22" s="25"/>
    </row>
    <row r="23" s="37" customFormat="true" ht="13.2" hidden="false" customHeight="false" outlineLevel="0" collapsed="false">
      <c r="A23" s="32" t="n">
        <f aca="false">+A22+1</f>
        <v>19</v>
      </c>
      <c r="B23" s="33" t="s">
        <v>54</v>
      </c>
      <c r="C23" s="33" t="s">
        <v>18</v>
      </c>
      <c r="D23" s="33"/>
      <c r="E23" s="33" t="n">
        <v>7</v>
      </c>
      <c r="F23" s="34" t="n">
        <v>0.460069444444444</v>
      </c>
      <c r="G23" s="34" t="n">
        <v>0.492349537037037</v>
      </c>
      <c r="H23" s="34" t="n">
        <f aca="false">G23-F23</f>
        <v>0.0322800925925926</v>
      </c>
      <c r="I23" s="34" t="n">
        <v>0.516319444444444</v>
      </c>
      <c r="J23" s="34" t="n">
        <v>0.535729166666667</v>
      </c>
      <c r="K23" s="34" t="n">
        <f aca="false">J23-I23</f>
        <v>0.0194097222222222</v>
      </c>
      <c r="L23" s="34" t="n">
        <v>0.547453703703704</v>
      </c>
      <c r="M23" s="34" t="n">
        <f aca="false">L23-J23</f>
        <v>0.011724537037037</v>
      </c>
      <c r="N23" s="34" t="n">
        <v>0.579166666666667</v>
      </c>
      <c r="O23" s="34" t="n">
        <f aca="false">N23-L23</f>
        <v>0.031712962962963</v>
      </c>
      <c r="P23" s="34" t="n">
        <v>0.593055555555556</v>
      </c>
      <c r="Q23" s="34" t="n">
        <f aca="false">P23-N23</f>
        <v>0.0138888888888889</v>
      </c>
      <c r="R23" s="34" t="n">
        <f aca="false">Q23+O23+M23+K23+H23</f>
        <v>0.109016203703704</v>
      </c>
      <c r="S23" s="35" t="s">
        <v>55</v>
      </c>
      <c r="T23" s="36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</row>
    <row r="24" s="1" customFormat="true" ht="13.2" hidden="false" customHeight="false" outlineLevel="0" collapsed="false">
      <c r="A24" s="22" t="n">
        <f aca="false">+A23+1</f>
        <v>20</v>
      </c>
      <c r="B24" s="23" t="s">
        <v>56</v>
      </c>
      <c r="C24" s="23" t="s">
        <v>18</v>
      </c>
      <c r="D24" s="23" t="s">
        <v>27</v>
      </c>
      <c r="E24" s="23" t="n">
        <v>6</v>
      </c>
      <c r="F24" s="24" t="s">
        <v>27</v>
      </c>
      <c r="G24" s="24"/>
      <c r="H24" s="24" t="s">
        <v>57</v>
      </c>
      <c r="I24" s="31" t="n">
        <v>0.517361111111111</v>
      </c>
      <c r="J24" s="24" t="n">
        <v>0.539027777777778</v>
      </c>
      <c r="K24" s="24" t="n">
        <f aca="false">J24-I24</f>
        <v>0.0216666666666667</v>
      </c>
      <c r="L24" s="24" t="n">
        <v>0.553472222222222</v>
      </c>
      <c r="M24" s="24" t="n">
        <f aca="false">L24-J24</f>
        <v>0.0144444444444444</v>
      </c>
      <c r="N24" s="24" t="n">
        <v>0.590277777777778</v>
      </c>
      <c r="O24" s="24" t="n">
        <f aca="false">N24-L24</f>
        <v>0.0368055555555556</v>
      </c>
      <c r="P24" s="24" t="s">
        <v>57</v>
      </c>
      <c r="Q24" s="24" t="s">
        <v>27</v>
      </c>
      <c r="R24" s="24" t="s">
        <v>27</v>
      </c>
      <c r="S24" s="23"/>
      <c r="T24" s="25"/>
    </row>
    <row r="25" customFormat="false" ht="13.8" hidden="false" customHeight="false" outlineLevel="0" collapsed="false">
      <c r="A25" s="38" t="n">
        <f aca="false">+A24+1</f>
        <v>21</v>
      </c>
      <c r="B25" s="39"/>
      <c r="C25" s="39"/>
      <c r="D25" s="39"/>
      <c r="E25" s="39"/>
      <c r="F25" s="40"/>
      <c r="G25" s="40"/>
      <c r="H25" s="40"/>
      <c r="I25" s="41"/>
      <c r="J25" s="40"/>
      <c r="K25" s="40"/>
      <c r="L25" s="40"/>
      <c r="M25" s="40"/>
      <c r="N25" s="40"/>
      <c r="O25" s="40"/>
      <c r="P25" s="40"/>
      <c r="Q25" s="40"/>
      <c r="R25" s="39"/>
      <c r="S25" s="41"/>
      <c r="T25" s="42"/>
    </row>
    <row r="26" customFormat="false" ht="13.2" hidden="false" customHeight="false" outlineLevel="0" collapsed="false">
      <c r="A26" s="1" t="s">
        <v>27</v>
      </c>
      <c r="R26" s="1"/>
    </row>
    <row r="27" customFormat="false" ht="13.2" hidden="false" customHeight="false" outlineLevel="0" collapsed="false">
      <c r="E27" s="2"/>
      <c r="Q27" s="1"/>
      <c r="R27" s="3"/>
    </row>
    <row r="28" customFormat="false" ht="13.2" hidden="false" customHeight="false" outlineLevel="0" collapsed="false">
      <c r="E28" s="2"/>
      <c r="Q28" s="1"/>
      <c r="R28" s="3"/>
    </row>
    <row r="29" customFormat="false" ht="13.2" hidden="false" customHeight="false" outlineLevel="0" collapsed="false">
      <c r="E29" s="2"/>
      <c r="Q29" s="1"/>
      <c r="R29" s="3"/>
    </row>
    <row r="30" customFormat="false" ht="13.2" hidden="false" customHeight="false" outlineLevel="0" collapsed="false">
      <c r="E30" s="2"/>
      <c r="Q30" s="1"/>
      <c r="R30" s="3"/>
    </row>
    <row r="31" customFormat="false" ht="13.2" hidden="false" customHeight="false" outlineLevel="0" collapsed="false">
      <c r="E31" s="2"/>
      <c r="Q31" s="1"/>
      <c r="R31" s="3"/>
    </row>
    <row r="32" customFormat="false" ht="13.2" hidden="false" customHeight="false" outlineLevel="0" collapsed="false">
      <c r="E32" s="2" t="s">
        <v>27</v>
      </c>
      <c r="Q32" s="1"/>
      <c r="R32" s="3"/>
    </row>
    <row r="33" customFormat="false" ht="13.2" hidden="false" customHeight="false" outlineLevel="0" collapsed="false">
      <c r="E33" s="2"/>
      <c r="Q33" s="1"/>
      <c r="R33" s="3"/>
    </row>
    <row r="34" customFormat="false" ht="13.2" hidden="false" customHeight="false" outlineLevel="0" collapsed="false">
      <c r="A34" s="23" t="s">
        <v>27</v>
      </c>
      <c r="B34" s="23"/>
      <c r="C34" s="23" t="s">
        <v>27</v>
      </c>
      <c r="E34" s="24"/>
      <c r="R34" s="3"/>
    </row>
    <row r="37" customFormat="false" ht="13.2" hidden="false" customHeight="false" outlineLevel="0" collapsed="false">
      <c r="B37" s="1" t="s">
        <v>27</v>
      </c>
      <c r="C37" s="1" t="s">
        <v>27</v>
      </c>
      <c r="E37" s="1" t="s">
        <v>27</v>
      </c>
    </row>
    <row r="39" customFormat="false" ht="13.2" hidden="false" customHeight="false" outlineLevel="0" collapsed="false">
      <c r="D39" s="1" t="s">
        <v>27</v>
      </c>
      <c r="E39" s="1" t="n">
        <f aca="false">+E18+1</f>
        <v>10</v>
      </c>
    </row>
    <row r="48" customFormat="false" ht="13.2" hidden="false" customHeight="false" outlineLevel="0" collapsed="false">
      <c r="B48" s="1" t="s">
        <v>58</v>
      </c>
      <c r="C48" s="1" t="s">
        <v>18</v>
      </c>
      <c r="E48" s="1" t="n">
        <f aca="false">+E13+1</f>
        <v>15</v>
      </c>
    </row>
    <row r="49" customFormat="false" ht="13.2" hidden="false" customHeight="false" outlineLevel="0" collapsed="false">
      <c r="B49" s="1" t="s">
        <v>43</v>
      </c>
      <c r="C49" s="1" t="s">
        <v>18</v>
      </c>
      <c r="E49" s="1" t="n">
        <f aca="false">+E48+1</f>
        <v>16</v>
      </c>
    </row>
    <row r="51" customFormat="false" ht="13.2" hidden="false" customHeight="false" outlineLevel="0" collapsed="false">
      <c r="D51" s="1" t="s">
        <v>27</v>
      </c>
    </row>
    <row r="53" customFormat="false" ht="13.2" hidden="false" customHeight="false" outlineLevel="0" collapsed="false">
      <c r="B53" s="1" t="s">
        <v>59</v>
      </c>
      <c r="C53" s="1" t="s">
        <v>18</v>
      </c>
      <c r="E53" s="1" t="n">
        <f aca="false">+E11+1</f>
        <v>18</v>
      </c>
    </row>
    <row r="54" customFormat="false" ht="13.2" hidden="false" customHeight="false" outlineLevel="0" collapsed="false">
      <c r="D54" s="1" t="s">
        <v>60</v>
      </c>
    </row>
    <row r="55" customFormat="false" ht="13.2" hidden="false" customHeight="false" outlineLevel="0" collapsed="false">
      <c r="B55" s="1" t="s">
        <v>61</v>
      </c>
      <c r="C55" s="1" t="s">
        <v>18</v>
      </c>
      <c r="D55" s="1" t="s">
        <v>62</v>
      </c>
      <c r="E55" s="1" t="n">
        <f aca="false">+E8+1</f>
        <v>22</v>
      </c>
    </row>
    <row r="56" customFormat="false" ht="13.2" hidden="false" customHeight="false" outlineLevel="0" collapsed="false">
      <c r="B56" s="1" t="s">
        <v>63</v>
      </c>
      <c r="C56" s="1" t="s">
        <v>18</v>
      </c>
      <c r="E56" s="1" t="n">
        <f aca="false">+E55+1</f>
        <v>23</v>
      </c>
    </row>
    <row r="57" customFormat="false" ht="13.2" hidden="false" customHeight="false" outlineLevel="0" collapsed="false">
      <c r="B57" s="1" t="s">
        <v>64</v>
      </c>
      <c r="C57" s="1" t="s">
        <v>65</v>
      </c>
      <c r="D57" s="1" t="s">
        <v>34</v>
      </c>
      <c r="E57" s="1" t="n">
        <f aca="false">+E56+1</f>
        <v>24</v>
      </c>
    </row>
    <row r="58" customFormat="false" ht="13.2" hidden="false" customHeight="false" outlineLevel="0" collapsed="false">
      <c r="B58" s="1" t="s">
        <v>66</v>
      </c>
      <c r="C58" s="1" t="s">
        <v>18</v>
      </c>
      <c r="E58" s="1" t="n">
        <f aca="false">+E57+1</f>
        <v>25</v>
      </c>
    </row>
    <row r="61" customFormat="false" ht="13.2" hidden="false" customHeight="false" outlineLevel="0" collapsed="false">
      <c r="B61" s="1" t="s">
        <v>67</v>
      </c>
      <c r="C61" s="1" t="s">
        <v>18</v>
      </c>
      <c r="E61" s="1" t="n">
        <f aca="false">+E9+1</f>
        <v>28</v>
      </c>
    </row>
  </sheetData>
  <printOptions headings="false" gridLines="tru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2:48Z</dcterms:created>
  <dc:creator>Keith Burns</dc:creator>
  <dc:description/>
  <dc:language>en-US</dc:language>
  <cp:lastModifiedBy>Editor</cp:lastModifiedBy>
  <cp:lastPrinted>2008-11-23T20:05:35Z</cp:lastPrinted>
  <dcterms:modified xsi:type="dcterms:W3CDTF">2008-11-23T23:34:15Z</dcterms:modified>
  <cp:revision>0</cp:revision>
  <dc:subject/>
  <dc:title/>
</cp:coreProperties>
</file>